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formular 2025" sheetId="1" state="visible" r:id="rId2"/>
  </sheets>
  <definedNames>
    <definedName function="false" hidden="false" localSheetId="0" name="_xlnm.Print_Area" vbProcedure="false">'formular 2025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klady uvedené vo vyúčtovaní zoradte podľa tohto poradia,  poradové číslo uveďte na dokl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20</xdr:rowOff>
              </xdr:from>
              <xdr:to>
                <xdr:col>3</xdr:col>
                <xdr:colOff>12</xdr:colOff>
                <xdr:row>10</xdr:row>
                <xdr:rowOff>4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4</xdr:row>
                <xdr:rowOff>13</xdr:rowOff>
              </xdr:from>
              <xdr:to>
                <xdr:col>6</xdr:col>
                <xdr:colOff>80</xdr:colOff>
                <xdr:row>80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originálneho (externého)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variabilný symbol faktúry, alebo číslo pracovnej zmluvy (napr. v prípade pracovného pomeru alebo dohody), alebo číslo výdavkového pokladničného dokladu (napr. v prípade pracovnej cesty). V prípade refundácií uveďte čísla pôvodných refundovaných dokladov. Čísla dokladov uvádzajte presne, aj s pomlčkou, alebo iným znakom.
POZOR:
Číslo externého dokladu nie je číslo interného dokladu vo vašom účtovníctve ani číslo bankového výpis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2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  <charset val="238"/>
          </rPr>
          <t xml:space="preserve">Vybrať vekovú kategóriu podujatia z rozbaľovacieho zoznamu (iba v prípade podujatí - majstrovstvá SR a regiónov jednotlivcov a družstiev, medzinárodné turnaje v SR, Detský DCaF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14</xdr:rowOff>
              </xdr:from>
              <xdr:to>
                <xdr:col>6</xdr:col>
                <xdr:colOff>60</xdr:colOff>
                <xdr:row>10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átum skutočnej úhrady účtovného dokladu
</t>
        </r>
        <r>
          <rPr>
            <sz val="8"/>
            <color rgb="FF000000"/>
            <rFont val="Tahoma"/>
            <family val="2"/>
            <charset val="238"/>
          </rPr>
          <t xml:space="preserve">
Uveďte dátum, kedy bola platba zrealizovaná bankou (úhrada z bankového účtu), alebo vyplatená v hotovosti (úhrada pokladničného dokladu),
pri refundáciách je to rovnako dátum prevodu z osobitného účtu alebo dátum na pokladničnom doklade.
V prípade, ak ste uhrádzali výdavky zo svojho vlastného/iného účtu a následne  previedli finančné prostriedky z osobitného účtu na vlastný, uvádzate dátum pôvodnej úhrady (z vlastného/iného účtu).
POZOR:
- neuvádzajte dátum zadania príkazu na úhradu,
- neuvádzajte dátum splatnosti/vystavenia/zdaniteľného plnenia faktúry,
- dátum skutočnej úhrady nesmie byť neskorší ako termín použit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V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o vyúčtovaní je možné uviesť len doklady,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toré boli fyzicky uhradené po 1.1.2024. (Napr. pokladničné doklady cez ERP - len uhradené po 1.1.2025; došlé faktúry, týkajúce sa mesiacov 11,12/2024, vystavené v období 1.11.2024-31.12.2024, uhradené až po 1.1.202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2</xdr:rowOff>
              </xdr:from>
              <xdr:to>
                <xdr:col>7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 úhrady
</t>
        </r>
        <r>
          <rPr>
            <sz val="8"/>
            <color rgb="FF000000"/>
            <rFont val="Tahoma"/>
            <family val="2"/>
            <charset val="238"/>
          </rPr>
          <t xml:space="preserve">
Uveďte výstižný popis toho, za čo bola úhrada vykonaná (napr. počet kusov, osôb, dní, názov podujatia, a pod.).
V prípade pracovnej cesty (turnaj, sústredenie a pod.) je potrebné  vypísať konkrétne údaje podľa vzoru na Hárku Vzor.
V prípade odmien vyplácaných pracovníkom na podujatí je potrebné vypísať konkrétne údaje podľa vzoru na Hárku Vzor.
Pokiaľ je to možné, uvádzajte v popise aj množstvo tovaru, služby, prípadne obdobie, ktorého sa to týka.
POZOR:
Zálohové platby za to isté plnenie uvádzajte v riadkoch pod sebou. Ako poslednú uveďte vyúčtovaciu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8</xdr:rowOff>
              </xdr:from>
              <xdr:to>
                <xdr:col>9</xdr:col>
                <xdr:colOff>71</xdr:colOff>
                <xdr:row>10</xdr:row>
                <xdr:rowOff>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k formulár vykazuje chyby, opravte chýbajúci údaj uvedený v stĺpci J v príslušnom riad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16</xdr:colOff>
                <xdr:row>4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Calibri"/>
            <family val="2"/>
            <charset val="238"/>
          </rPr>
          <t xml:space="preserve">Uveďte IČO dodávateľa plnenia (tuzemského alebo zahraničného). Ak IČO nebolo pridelené, uveďte 0 (nul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6</xdr:rowOff>
              </xdr:from>
              <xdr:to>
                <xdr:col>7</xdr:col>
                <xdr:colOff>-8</xdr:colOff>
                <xdr:row>10</xdr:row>
                <xdr:rowOff>6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  <charset val="238"/>
          </rPr>
          <t xml:space="preserve">Uveďte dodatok alebo poznámku k názvu zmluvy, ak je to potrebné na lepšiu identifikáciu zmluvy.
Napr. názov podujatia ak ide o medzinárodný turna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18</xdr:rowOff>
              </xdr:from>
              <xdr:to>
                <xdr:col>13</xdr:col>
                <xdr:colOff>12</xdr:colOff>
                <xdr:row>9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  <charset val="238"/>
          </rPr>
          <t xml:space="preserve">Začiatok a koniec obdobia, za ktoré sa podáva vyúčtovanie. U podujatí uveďte začiatok a koniec trvania podujat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13</xdr:rowOff>
              </xdr:from>
              <xdr:to>
                <xdr:col>9</xdr:col>
                <xdr:colOff>56</xdr:colOff>
                <xdr:row>10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dávateľ plnenia
</t>
        </r>
        <r>
          <rPr>
            <sz val="8"/>
            <color rgb="FF000000"/>
            <rFont val="Tahoma"/>
            <family val="2"/>
            <charset val="238"/>
          </rPr>
          <t xml:space="preserve">Dodávateľom plnenia je
- v prípade pracovnej cesty je to účastník pracovnej cesty, resp. vedúci výpravy (meno a priezvisko),
- v prípade vyúčtovania služobného vozidla prijímateľa príspevku je to osoba, ktorá zodpovedá za toto vozidlo (meno a priezvisko),
- v prípade, ak dodávateľom plnenia je živnostník (SZČO), je to obchodné meno živnostníka, to znamená VŽDY meno a priezvisko živnostníka s označením "(SZČO)",  nakoľko ide o obchodné meno a príjem z podnikateľskej činnosti,
- v ostatných prípadoch VŽDY konečný prijímateľ finančných prostriedkov, dodávateľ podľa faktúry/pokladničného bloku, napríklad: Slovenská pošta, Slovak Telekom, Gumon a.s., Lufthansa, Slovak Lines, Autoopravovňa Tibor, Horská chata Malina, Jozef Mak - Kancelárske potreby (je potrebné uviesť plný názov dodávateľa, nie iba jeho skratku).
POZOR: Dodávateľom plnenia nemôže byť nikdy ST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20</xdr:rowOff>
              </xdr:from>
              <xdr:to>
                <xdr:col>15</xdr:col>
                <xdr:colOff>26</xdr:colOff>
                <xdr:row>11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utočne uhradená suma
(uhradená alebo refundovaná z osobitného účtu)
</t>
        </r>
        <r>
          <rPr>
            <sz val="8"/>
            <color rgb="FF000000"/>
            <rFont val="Tahoma"/>
            <family val="2"/>
            <charset val="238"/>
          </rPr>
          <t xml:space="preserve">
Uveďte skutočne uhradenú sumu s presnosťou na dve desatinné miesta. Sumy je potrebné uvádzať presne (ako na faktúre), nielen približ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8</xdr:row>
                <xdr:rowOff>20</xdr:rowOff>
              </xdr:from>
              <xdr:to>
                <xdr:col>9</xdr:col>
                <xdr:colOff>93</xdr:colOff>
                <xdr:row>10</xdr:row>
                <xdr:rowOff>77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Suma z riadku F vyúčtovania za predchádzajúce obdobie v podľa tejto zmluvy v jednom kalendárnom roku, doklady ku ktorej boli v predchádzajúcom období vyúčtovaní, ale nebola vyplatená, lebo prevyšovala nárok na finančný príspevok za obdobie.
Napr. ak za 02-04/2025 klub vyúčtoval 1200€, ale mal nárok na príspevok len 1000€, môže uviesť v tejto bunke vo vyúčtovaní za 05-07/2025 rozdiel 200€.
Ale ak klub vyúčtoval za obdobie 08-10/2024 sumu 1200€, no mal nárok len na 1000€ (pomernú časť 1/4 z ročnej sumy), do ďalšieho obdobia v nasledujúcej zmluve (11/2024-01/2025) už nie je možné preniesť rozdiel 2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0</xdr:row>
                <xdr:rowOff>11</xdr:rowOff>
              </xdr:from>
              <xdr:to>
                <xdr:col>13</xdr:col>
                <xdr:colOff>26</xdr:colOff>
                <xdr:row>48</xdr:row>
                <xdr:rowOff>52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Nárok na pomernú časť z ročnej výšky príspevku, napr. pri vyúčtovaní za 02-04/2025 je to 1/4 ročnej sumy.
Pri vyúčtovaní podujatia je to celková suma uvedená v zmlu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41</xdr:row>
                <xdr:rowOff>6</xdr:rowOff>
              </xdr:from>
              <xdr:to>
                <xdr:col>12</xdr:col>
                <xdr:colOff>35</xdr:colOff>
                <xdr:row>45</xdr:row>
                <xdr:rowOff>8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Rozdiel medzi nárokom na finančný príspevok v predchádzajúcich obdobiach a skutočne uhradenou a vyúčtovanou sumou.
Napr. ak mal klub nárok na príspevok za 02-04/2025 vo výške 1000€ a vyúčtoval iba 900€, uvedie tu nevyplatený rozdiel 100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1</xdr:row>
                <xdr:rowOff>10</xdr:rowOff>
              </xdr:from>
              <xdr:to>
                <xdr:col>12</xdr:col>
                <xdr:colOff>4</xdr:colOff>
                <xdr:row>49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Navyše vyúčtovaná suma za príslušné obdobie, ktorú je možné preniesť do nasledujúceho obdobia v rovnakom kalendárnom roku v rámci tejto zml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7</xdr:row>
                <xdr:rowOff>7</xdr:rowOff>
              </xdr:from>
              <xdr:to>
                <xdr:col>10</xdr:col>
                <xdr:colOff>44</xdr:colOff>
                <xdr:row>48</xdr:row>
                <xdr:rowOff>61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Sumár zálohových platieb za príslušné obdobie / zmluvu prijatých od STZ do termínu podania vyúčt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6</xdr:row>
                <xdr:rowOff>13</xdr:rowOff>
              </xdr:from>
              <xdr:to>
                <xdr:col>10</xdr:col>
                <xdr:colOff>13</xdr:colOff>
                <xdr:row>48</xdr:row>
                <xdr:rowOff>36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  <charset val="238"/>
          </rPr>
          <t xml:space="preserve">Doplatok na úhradu pre klub / hráča. 
Ak je suma v tejto bunke záporná, ide o chýbajúcu sumu dokladov, ktorú je potrebné doplniť vo vyúčtova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9</xdr:row>
                <xdr:rowOff>0</xdr:rowOff>
              </xdr:from>
              <xdr:to>
                <xdr:col>10</xdr:col>
                <xdr:colOff>51</xdr:colOff>
                <xdr:row>50</xdr:row>
                <xdr:rowOff>-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trola správnosti.
</t>
        </r>
        <r>
          <rPr>
            <sz val="9"/>
            <color rgb="FF000000"/>
            <rFont val="Tahoma"/>
            <family val="2"/>
            <charset val="238"/>
          </rPr>
          <t xml:space="preserve">Ak niektorý údaj chýba, v tomto stĺpci sa v príslušnom riadku zobrazí názov chýbajúcej polož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3</xdr:col>
                <xdr:colOff>21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13">
  <si>
    <t xml:space="preserve">Vyúčtovanie finančných prostriedkov na rok 2025</t>
  </si>
  <si>
    <t xml:space="preserve">Kontrola správnosti:</t>
  </si>
  <si>
    <t xml:space="preserve">Finančné prostriedky poskytol :</t>
  </si>
  <si>
    <t xml:space="preserve">Slovenský tenisový zväz, Príkopova 6, 83103 Bratislava</t>
  </si>
  <si>
    <t xml:space="preserve">IČO:</t>
  </si>
  <si>
    <t xml:space="preserve">Príjemca:</t>
  </si>
  <si>
    <t xml:space="preserve">Tenisový klub</t>
  </si>
  <si>
    <t xml:space="preserve">Adresa :</t>
  </si>
  <si>
    <t xml:space="preserve">Číslo zmluvy:</t>
  </si>
  <si>
    <t xml:space="preserve">Bankový účet (IBAN)  : </t>
  </si>
  <si>
    <t xml:space="preserve">samostatný bankový účet na príjem verejných prostriedkov</t>
  </si>
  <si>
    <t xml:space="preserve">Ročná hodnota zmluvy</t>
  </si>
  <si>
    <t xml:space="preserve">Typ a názov zmluvy :</t>
  </si>
  <si>
    <t xml:space="preserve">Zmluva o finančnom príspevku na šport mládeže</t>
  </si>
  <si>
    <r>
      <rPr>
        <sz val="10"/>
        <rFont val="Calibri"/>
        <family val="2"/>
        <charset val="238"/>
      </rPr>
      <t xml:space="preserve">Počet účastníkov</t>
    </r>
    <r>
      <rPr>
        <sz val="6"/>
        <rFont val="Calibri"/>
        <family val="2"/>
        <charset val="238"/>
      </rPr>
      <t xml:space="preserve"> (iba v prípade podujatia)</t>
    </r>
  </si>
  <si>
    <r>
      <rPr>
        <sz val="8"/>
        <rFont val="Calibri"/>
        <family val="2"/>
        <charset val="238"/>
      </rPr>
      <t xml:space="preserve">Kategória  </t>
    </r>
    <r>
      <rPr>
        <sz val="6"/>
        <rFont val="Calibri"/>
        <family val="2"/>
        <charset val="238"/>
      </rPr>
      <t xml:space="preserve">(iba v prípade podujatia) :</t>
    </r>
  </si>
  <si>
    <t xml:space="preserve">Obdobie vyúčtovania od / do: Dátum konania podujatia od / do :</t>
  </si>
  <si>
    <t xml:space="preserve">porado vé číslo dokladu vo vyúčto vaní</t>
  </si>
  <si>
    <t xml:space="preserve">Interné číslo účtovného dokladu (číslo zmluvy).</t>
  </si>
  <si>
    <t xml:space="preserve">Číslo externého (originálneho)
účtovného dokladu</t>
  </si>
  <si>
    <t xml:space="preserve">Dátum skutočnej úhrady účtovného dokladu</t>
  </si>
  <si>
    <r>
      <rPr>
        <b val="true"/>
        <sz val="10"/>
        <rFont val="Calibri"/>
        <family val="2"/>
        <charset val="238"/>
      </rPr>
      <t xml:space="preserve">Popis úhrady                                       </t>
    </r>
    <r>
      <rPr>
        <sz val="8"/>
        <rFont val="Calibri"/>
        <family val="2"/>
        <charset val="238"/>
      </rPr>
      <t xml:space="preserve">(výstižný popis toho, za čo bola úhrada vykonaná, napr. počet kusov materiálu, osôb, dní, názov a miesto podujatia, a pod., viď komentár k bunke).</t>
    </r>
  </si>
  <si>
    <r>
      <rPr>
        <b val="true"/>
        <sz val="10"/>
        <rFont val="Calibri"/>
        <family val="2"/>
        <charset val="238"/>
      </rPr>
      <t xml:space="preserve">IČO </t>
    </r>
    <r>
      <rPr>
        <b val="true"/>
        <sz val="9"/>
        <rFont val="Calibri"/>
        <family val="2"/>
        <charset val="238"/>
      </rPr>
      <t xml:space="preserve">dodávateľa plnenia</t>
    </r>
  </si>
  <si>
    <t xml:space="preserve">Dodávateľ plnenia</t>
  </si>
  <si>
    <t xml:space="preserve">Skutočne uhradená suma
(v eur)</t>
  </si>
  <si>
    <t xml:space="preserve">Vyplní STZ</t>
  </si>
  <si>
    <t xml:space="preserve">riadok pre interné potreby STZ - nemeniť</t>
  </si>
  <si>
    <t xml:space="preserve">V prípade potreby vložte ďalšie riadky</t>
  </si>
  <si>
    <t xml:space="preserve">A</t>
  </si>
  <si>
    <t xml:space="preserve">Skutočne uhradená a vyúčtovaná suma za obdobie/podujatie spolu</t>
  </si>
  <si>
    <t xml:space="preserve">B</t>
  </si>
  <si>
    <r>
      <rPr>
        <u val="single"/>
        <sz val="10"/>
        <rFont val="Calibri"/>
        <family val="2"/>
        <charset val="238"/>
      </rPr>
      <t xml:space="preserve">Prenos</t>
    </r>
    <r>
      <rPr>
        <sz val="10"/>
        <rFont val="Calibri"/>
        <family val="2"/>
        <charset val="238"/>
      </rPr>
      <t xml:space="preserve"> navyše vyúčtovanej sumy </t>
    </r>
    <r>
      <rPr>
        <u val="single"/>
        <sz val="10"/>
        <rFont val="Calibri"/>
        <family val="2"/>
        <charset val="238"/>
      </rPr>
      <t xml:space="preserve">z predchádzajúceho obdobia</t>
    </r>
    <r>
      <rPr>
        <sz val="10"/>
        <rFont val="Calibri"/>
        <family val="2"/>
        <charset val="238"/>
      </rPr>
      <t xml:space="preserve"> v rovnakom kalendárnom roku</t>
    </r>
  </si>
  <si>
    <t xml:space="preserve">C</t>
  </si>
  <si>
    <t xml:space="preserve">Nárok na finančný príspevok za uvedené obdobie od STZ</t>
  </si>
  <si>
    <t xml:space="preserve">D</t>
  </si>
  <si>
    <t xml:space="preserve">Nárok na neuhradený a nevyúčtovaný finančný príspevok za predchádzajúce obdobia od STZ</t>
  </si>
  <si>
    <t xml:space="preserve">E</t>
  </si>
  <si>
    <t xml:space="preserve">Uznaná suma príspevku : minimum ((A+B),(C+D)) </t>
  </si>
  <si>
    <t xml:space="preserve">F</t>
  </si>
  <si>
    <r>
      <rPr>
        <u val="single"/>
        <sz val="10"/>
        <rFont val="Calibri"/>
        <family val="2"/>
        <charset val="238"/>
      </rPr>
      <t xml:space="preserve">Prenos</t>
    </r>
    <r>
      <rPr>
        <sz val="10"/>
        <rFont val="Calibri"/>
        <family val="2"/>
        <charset val="238"/>
      </rPr>
      <t xml:space="preserve"> navyše vyúčtovanej sumy </t>
    </r>
    <r>
      <rPr>
        <u val="single"/>
        <sz val="10"/>
        <rFont val="Calibri"/>
        <family val="2"/>
        <charset val="238"/>
      </rPr>
      <t xml:space="preserve">do nasledujúceho obdobia</t>
    </r>
    <r>
      <rPr>
        <sz val="10"/>
        <rFont val="Calibri"/>
        <family val="2"/>
        <charset val="238"/>
      </rPr>
      <t xml:space="preserve"> v rovnakom kalendárnom roku (A+B-E)</t>
    </r>
  </si>
  <si>
    <t xml:space="preserve">G</t>
  </si>
  <si>
    <t xml:space="preserve">Prijaté zálohové platby</t>
  </si>
  <si>
    <t xml:space="preserve">H</t>
  </si>
  <si>
    <t xml:space="preserve">Suma k úhrade</t>
  </si>
  <si>
    <t xml:space="preserve"> (Ružovo zvýraznené položky v hárku vyplní príjemca : tenisový klub / RTZ / športovec).</t>
  </si>
  <si>
    <r>
      <rPr>
        <b val="true"/>
        <sz val="10"/>
        <rFont val="Calibri"/>
        <family val="2"/>
        <charset val="238"/>
      </rPr>
      <t xml:space="preserve">Prílohu vyúčtovania tvoria</t>
    </r>
    <r>
      <rPr>
        <sz val="10"/>
        <rFont val="Calibri"/>
        <family val="2"/>
        <charset val="238"/>
      </rPr>
      <t xml:space="preserve"> kópie</t>
    </r>
    <r>
      <rPr>
        <sz val="10"/>
        <color rgb="FFFF0000"/>
        <rFont val="Calibri"/>
        <family val="2"/>
        <charset val="238"/>
      </rPr>
      <t xml:space="preserve">*</t>
    </r>
    <r>
      <rPr>
        <sz val="10"/>
        <rFont val="Calibri"/>
        <family val="2"/>
        <charset val="238"/>
      </rPr>
      <t xml:space="preserve"> všetkých účtovných dokladov z evidencie prijímateľa, uvedených vo vyúčtovaní v poradí podľa tabuľky vyššie, t.j. napr.:
 a) faktúra, spolu s príslušnou objednávkou (alebo zmluvou alebo iným dokumentom, z ktorého je zrejmý predmet a rozsah dodania, ak to nevyplýva priamo z faktúry) a dokladom potvrdzujúcim jej úhradu (pokladničný doklad, bankový výpis, pohyb na bank.účte),
 b) výdavkový pokladničný doklad + doklad o úhrade z registračnej pokladne,
 c) dohoda o vykonaní práce, prac.zmluva resp. iná zmluva spolu s dokladom potvrdzujúcim  úhradu odmeny netto (výdavkový pokl.doklad, bank.výpis, pohyb na bank.účte) + doklad o úhrade dane zo záv.činnosti, resp. poistného na soc. a zdrav.poistenie (pokiaľ sú zahrnuté do vyúčtovania), výplatná páska zamestnanca.
 d) ak je vo vyúčtovaní klubu uvedená suma za prenájom kurtov, ktoré sú vo vlastníctve/správe klubu, prílohu vyúčtovania tvorí faktúra klubu za prenájom kurtov, vystavená na STZ (iba v prípade Zmluvy na organizáciu podujatia).                                                   </t>
    </r>
    <r>
      <rPr>
        <b val="true"/>
        <sz val="10"/>
        <color rgb="FFFF0000"/>
        <rFont val="Calibri"/>
        <family val="2"/>
        <charset val="238"/>
      </rPr>
      <t xml:space="preserve">*Pozn.: Ak vyúčtovanie zasiela </t>
    </r>
    <r>
      <rPr>
        <b val="true"/>
        <u val="single"/>
        <sz val="10"/>
        <color rgb="FFFF0000"/>
        <rFont val="Calibri"/>
        <family val="2"/>
        <charset val="238"/>
      </rPr>
      <t xml:space="preserve">športovec, prikladá originály dokladov</t>
    </r>
    <r>
      <rPr>
        <b val="true"/>
        <sz val="10"/>
        <color rgb="FFFF0000"/>
        <rFont val="Calibri"/>
        <family val="2"/>
        <charset val="238"/>
      </rPr>
      <t xml:space="preserve">.</t>
    </r>
  </si>
  <si>
    <t xml:space="preserve">Do predmetu emailu uveďte číslo zmluvy:</t>
  </si>
  <si>
    <t xml:space="preserve">Vypracoval:</t>
  </si>
  <si>
    <t xml:space="preserve">Telefón a email :</t>
  </si>
  <si>
    <t xml:space="preserve">Dňa:</t>
  </si>
  <si>
    <t xml:space="preserve">pečiatka a podpis štatutárneho zástupcu TK/RTZ/športovca</t>
  </si>
  <si>
    <t xml:space="preserve">za STZ schválil</t>
  </si>
  <si>
    <t xml:space="preserve">táto časť pod čiarou sa netlačí a bude v zamknutom hárku schovaná</t>
  </si>
  <si>
    <t xml:space="preserve">Zoznam typov zmlúv</t>
  </si>
  <si>
    <t xml:space="preserve">Zmluva o finančnom príspevku pre športovca</t>
  </si>
  <si>
    <t xml:space="preserve">Zmluva o vzájomnej spolupráci - MSR družstiev</t>
  </si>
  <si>
    <t xml:space="preserve">Zmluva o vzájomnej spolupráci - MSR jednotlivcov</t>
  </si>
  <si>
    <t xml:space="preserve">Zmluva o vzájomnej spolupráci - medzinárodné turnaje</t>
  </si>
  <si>
    <t xml:space="preserve">Zmluva o vzájomnej spolupráci - regionálne MSR halové</t>
  </si>
  <si>
    <t xml:space="preserve">Zmluva o vzájomnej spolupráci - regionálne MSR letné</t>
  </si>
  <si>
    <t xml:space="preserve">Zmluva o vzájomnej spolupráci - detský DC a FC</t>
  </si>
  <si>
    <t xml:space="preserve">Zmluva o vzájomnej spolupráci - príspevok na činnosť RTZ</t>
  </si>
  <si>
    <t xml:space="preserve">Zmluva (iný zmluvný vzťah)</t>
  </si>
  <si>
    <t xml:space="preserve">Zoznam kategórií</t>
  </si>
  <si>
    <t xml:space="preserve">deti do 8rokov</t>
  </si>
  <si>
    <t xml:space="preserve">deti do 10rokov</t>
  </si>
  <si>
    <t xml:space="preserve">mladší žiaci</t>
  </si>
  <si>
    <t xml:space="preserve">mladšie žiačky</t>
  </si>
  <si>
    <t xml:space="preserve">mladší žiaci a žiačky</t>
  </si>
  <si>
    <t xml:space="preserve">starší žiaci</t>
  </si>
  <si>
    <t xml:space="preserve">staršie žiačky</t>
  </si>
  <si>
    <t xml:space="preserve">starší žiaci a žiačky</t>
  </si>
  <si>
    <t xml:space="preserve">dorastenci</t>
  </si>
  <si>
    <t xml:space="preserve">dorastenky</t>
  </si>
  <si>
    <t xml:space="preserve">dorast</t>
  </si>
  <si>
    <t xml:space="preserve">mladší dorastenci</t>
  </si>
  <si>
    <t xml:space="preserve">mladšie dorastenky</t>
  </si>
  <si>
    <t xml:space="preserve">mladší dorast</t>
  </si>
  <si>
    <t xml:space="preserve">muži</t>
  </si>
  <si>
    <t xml:space="preserve">ženy</t>
  </si>
  <si>
    <t xml:space="preserve">dospelí</t>
  </si>
  <si>
    <t xml:space="preserve">seniori 35+</t>
  </si>
  <si>
    <t xml:space="preserve">seniori 45+</t>
  </si>
  <si>
    <t xml:space="preserve">seniori 55+</t>
  </si>
  <si>
    <t xml:space="preserve">seniori 65+</t>
  </si>
  <si>
    <t xml:space="preserve">seniori 75+</t>
  </si>
  <si>
    <t xml:space="preserve">seniori 85+</t>
  </si>
  <si>
    <t xml:space="preserve">seniori 35+..85+</t>
  </si>
  <si>
    <t xml:space="preserve">seniori iná kategória</t>
  </si>
  <si>
    <t xml:space="preserve">športovec</t>
  </si>
  <si>
    <t xml:space="preserve">turnaj ITF/TE</t>
  </si>
  <si>
    <t xml:space="preserve">halové majstrovstvá regiónu</t>
  </si>
  <si>
    <t xml:space="preserve">letné majstrovstvá regiónu</t>
  </si>
  <si>
    <t xml:space="preserve">iný turnaj na území SR</t>
  </si>
  <si>
    <t xml:space="preserve">iný medzinárodný turnaj</t>
  </si>
  <si>
    <t xml:space="preserve">detský DCaFC</t>
  </si>
  <si>
    <t xml:space="preserve">Pohár prezidenta STZ</t>
  </si>
  <si>
    <t xml:space="preserve">Top Tím</t>
  </si>
  <si>
    <t xml:space="preserve">sústredenie</t>
  </si>
  <si>
    <t xml:space="preserve">Zoznam prijímateľov</t>
  </si>
  <si>
    <t xml:space="preserve">Regionálny tenisový zväz</t>
  </si>
  <si>
    <t xml:space="preserve">Športovec</t>
  </si>
  <si>
    <t xml:space="preserve">Bankový účet</t>
  </si>
  <si>
    <t xml:space="preserve">bežný bankový účet</t>
  </si>
  <si>
    <t xml:space="preserve">Zoznam subjektov</t>
  </si>
  <si>
    <t xml:space="preserve">Bratislavský tenisový zväz, Príkopova 6, 83103 Bratislava</t>
  </si>
  <si>
    <t xml:space="preserve">btz@stz.sk</t>
  </si>
  <si>
    <t xml:space="preserve">Západoslovenský tenisový zväz, E. Belluša 2, 921 01 Piešťany</t>
  </si>
  <si>
    <t xml:space="preserve">sekretar.zstz@gmail.com</t>
  </si>
  <si>
    <t xml:space="preserve">Stredoslovenský tenisový zväz, Partizánska cesta 97, 974 01 Banská Bystrica</t>
  </si>
  <si>
    <t xml:space="preserve">stredotenis@stz.sk</t>
  </si>
  <si>
    <t xml:space="preserve">Východoslovenský tenisový zväz, Vodárenská 15, 041 01 Košice</t>
  </si>
  <si>
    <t xml:space="preserve">vychodotenis@stz.s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#,##0.00_ ;[RED]\-#,##0.00\ "/>
    <numFmt numFmtId="170" formatCode="#,##0"/>
    <numFmt numFmtId="171" formatCode="dd/mm/yy;@"/>
    <numFmt numFmtId="172" formatCode="#,##0.00"/>
    <numFmt numFmtId="173" formatCode="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6"/>
      <name val="Calibri"/>
      <family val="2"/>
      <charset val="238"/>
    </font>
    <font>
      <sz val="8"/>
      <name val="Calibri"/>
      <family val="2"/>
      <charset val="238"/>
    </font>
    <font>
      <sz val="10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6"/>
      <color rgb="FFFF000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u val="single"/>
      <sz val="6"/>
      <name val="Calibri"/>
      <family val="2"/>
      <charset val="238"/>
    </font>
    <font>
      <sz val="20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0"/>
      <color rgb="FF33333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Source Sans Pro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tz@stz.sk" TargetMode="External"/><Relationship Id="rId3" Type="http://schemas.openxmlformats.org/officeDocument/2006/relationships/hyperlink" Target="mailto:sekretar.zstz@gmail.com" TargetMode="External"/><Relationship Id="rId4" Type="http://schemas.openxmlformats.org/officeDocument/2006/relationships/hyperlink" Target="mailto:stredotenis@stz.sk" TargetMode="External"/><Relationship Id="rId5" Type="http://schemas.openxmlformats.org/officeDocument/2006/relationships/hyperlink" Target="mailto:vychodotenis@stz.sk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7" min="7" style="1" width="23.87"/>
    <col collapsed="false" customWidth="true" hidden="false" outlineLevel="0" max="9" min="8" style="1" width="11.55"/>
    <col collapsed="false" customWidth="true" hidden="false" outlineLevel="0" max="10" min="10" style="1" width="19.99"/>
    <col collapsed="false" customWidth="true" hidden="false" outlineLevel="0" max="11" min="11" style="2" width="10.32"/>
    <col collapsed="false" customWidth="true" hidden="true" outlineLevel="0" max="12" min="12" style="2" width="9.06"/>
    <col collapsed="false" customWidth="false" hidden="false" outlineLevel="0" max="14" min="13" style="2" width="8.87"/>
    <col collapsed="false" customWidth="false" hidden="false" outlineLevel="0" max="257" min="15" style="1" width="8.87"/>
  </cols>
  <sheetData>
    <row r="1" s="8" customFormat="true" ht="24.75" hidden="false" customHeight="true" outlineLevel="0" collapsed="false">
      <c r="A1" s="3" t="s">
        <v>0</v>
      </c>
      <c r="B1" s="3"/>
      <c r="C1" s="3"/>
      <c r="D1" s="3"/>
      <c r="E1" s="3"/>
      <c r="F1" s="4" t="str">
        <f aca="false">+IF(AND(K59,K57,K55,K42,K13:K39,K5:K9),"Formulár je vyplnený formálne správne.","Formulár vykazuje formálne chyby, opravte!!!")</f>
        <v>Formulár vykazuje formálne chyby, opravte!!!</v>
      </c>
      <c r="G1" s="4"/>
      <c r="H1" s="4"/>
      <c r="I1" s="4"/>
      <c r="J1" s="5" t="s">
        <v>1</v>
      </c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0" customFormat="true" ht="4.5" hidden="false" customHeight="true" outlineLevel="0" collapsed="false">
      <c r="A2" s="9"/>
      <c r="J2" s="11"/>
      <c r="K2" s="12"/>
      <c r="L2" s="12"/>
      <c r="M2" s="12"/>
      <c r="N2" s="12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20" customFormat="true" ht="18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/>
      <c r="G3" s="14"/>
      <c r="H3" s="15" t="s">
        <v>4</v>
      </c>
      <c r="I3" s="16" t="n">
        <f aca="false">+VLOOKUP(D3,E132:F136,2,0)</f>
        <v>30811384</v>
      </c>
      <c r="J3" s="17" t="n">
        <f aca="false">+IF(IF(D3="Slovenský tenisový zväz, Príkopova 6, 83103 Bratislava",0,1),45627*0+45658,45658)</f>
        <v>45658</v>
      </c>
      <c r="K3" s="18"/>
      <c r="L3" s="18"/>
      <c r="M3" s="18"/>
      <c r="N3" s="18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s="10" customFormat="true" ht="6.6" hidden="false" customHeight="true" outlineLevel="0" collapsed="false">
      <c r="A4" s="21"/>
      <c r="B4" s="22"/>
      <c r="C4" s="22"/>
      <c r="D4" s="23"/>
      <c r="E4" s="22"/>
      <c r="F4" s="22"/>
      <c r="G4" s="22"/>
      <c r="H4" s="22"/>
      <c r="I4" s="22"/>
      <c r="J4" s="11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20" customFormat="true" ht="22.2" hidden="false" customHeight="true" outlineLevel="0" collapsed="false">
      <c r="A5" s="24" t="s">
        <v>5</v>
      </c>
      <c r="B5" s="25"/>
      <c r="C5" s="26" t="s">
        <v>6</v>
      </c>
      <c r="D5" s="26"/>
      <c r="E5" s="27"/>
      <c r="F5" s="27"/>
      <c r="G5" s="27"/>
      <c r="H5" s="27"/>
      <c r="I5" s="27"/>
      <c r="J5" s="28" t="str">
        <f aca="false">+IF(IF(C5&lt;&gt;"","","Príjemca,")&amp;IF(E5&lt;&gt;"","","názov klubu")="","OK",IF(C5&lt;&gt;"","","Príjemca,")&amp;IF(E5&lt;&gt;"","","názov klubu/meno a priezvisko športovca"))</f>
        <v>názov klubu/meno a priezvisko športovca</v>
      </c>
      <c r="K5" s="29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s="10" customFormat="true" ht="22.2" hidden="false" customHeight="true" outlineLevel="0" collapsed="false">
      <c r="A6" s="30" t="str">
        <f aca="false">IF(C5="Športovec","Dátum narodenia :","IČO :")</f>
        <v>IČO :</v>
      </c>
      <c r="B6" s="30"/>
      <c r="C6" s="31"/>
      <c r="D6" s="32" t="s">
        <v>7</v>
      </c>
      <c r="E6" s="33"/>
      <c r="F6" s="33"/>
      <c r="G6" s="33"/>
      <c r="H6" s="34" t="s">
        <v>8</v>
      </c>
      <c r="I6" s="35"/>
      <c r="J6" s="28" t="str">
        <f aca="false">+IF(AND(C6&lt;&gt;"",E6&lt;&gt;"",I6&lt;&gt;""),"OK",IF(C6="","IČO/dátum narodenia,","")&amp;IF(E6="","adresa,","")&amp;IF(I6="","číslo zmluvy",""))</f>
        <v>IČO/dátum narodenia,adresa,číslo zmluvy</v>
      </c>
      <c r="K6" s="29"/>
      <c r="L6" s="12" t="n">
        <f aca="false">+IF(D3&lt;&gt;"Slovenský tenisový zväz, Príkopova 6, 83103 Bratislava",0,22392164)</f>
        <v>22392164</v>
      </c>
      <c r="M6" s="12"/>
      <c r="N6" s="12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0" customFormat="true" ht="22.2" hidden="false" customHeight="true" outlineLevel="0" collapsed="false">
      <c r="A7" s="21" t="s">
        <v>9</v>
      </c>
      <c r="B7" s="21"/>
      <c r="C7" s="36" t="s">
        <v>10</v>
      </c>
      <c r="D7" s="36"/>
      <c r="E7" s="36"/>
      <c r="F7" s="37"/>
      <c r="G7" s="37"/>
      <c r="H7" s="38" t="s">
        <v>11</v>
      </c>
      <c r="I7" s="39"/>
      <c r="J7" s="28" t="str">
        <f aca="false">+IF(AND(C7&lt;&gt;"",F7&lt;&gt;"",I7&lt;&gt;""),"OK",IF(C7="","typ účtu,","")&amp;IF(F7="","IBAN,","")&amp;IF(I7="","ročná hodnota zmluvy",""))</f>
        <v>IBAN,ročná hodnota zmluvy</v>
      </c>
      <c r="K7" s="18" t="n">
        <f aca="false">+IF(OR(J7="OK",J7=""),1,0)</f>
        <v>0</v>
      </c>
      <c r="L7" s="12" t="n">
        <f aca="false">+IF(D3&lt;&gt;"Slovenský tenisový zväz, Príkopova 6, 83103 Bratislava",99999999,22599999)</f>
        <v>22599999</v>
      </c>
      <c r="M7" s="12"/>
      <c r="N7" s="12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0" customFormat="true" ht="22.2" hidden="false" customHeight="true" outlineLevel="0" collapsed="false">
      <c r="A8" s="21" t="s">
        <v>12</v>
      </c>
      <c r="B8" s="21"/>
      <c r="C8" s="40" t="s">
        <v>13</v>
      </c>
      <c r="D8" s="40"/>
      <c r="E8" s="40"/>
      <c r="F8" s="41"/>
      <c r="G8" s="42"/>
      <c r="H8" s="42"/>
      <c r="I8" s="42"/>
      <c r="J8" s="28" t="str">
        <f aca="false">+IF(IF(C8="","Typ a názov zmluvy","")&amp;IF(OR(C8=E71,AND(C8=E68,C5=E122),C8=E76),IF(G8="","doplňujúci údaj k názvu zmluvy",""),"")="","OK",IF(C8="","Typ a názov zmluvy","")&amp;IF(OR(C8=E71,AND(C8=E68,C5=E122),C8=E76),IF(G8="","doplňujúci údaj k názvu zmluvy",""),""))</f>
        <v>OK</v>
      </c>
      <c r="K8" s="18" t="n">
        <f aca="false">+IF(OR(J8="OK",J8=""),1,0)</f>
        <v>1</v>
      </c>
      <c r="L8" s="12"/>
      <c r="M8" s="12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0" customFormat="true" ht="21" hidden="false" customHeight="true" outlineLevel="0" collapsed="false">
      <c r="A9" s="43" t="s">
        <v>14</v>
      </c>
      <c r="B9" s="43"/>
      <c r="C9" s="44"/>
      <c r="D9" s="45" t="s">
        <v>15</v>
      </c>
      <c r="E9" s="46"/>
      <c r="F9" s="47" t="n">
        <f aca="false">+IF(OR(C8=E69,C8=E70,C8=E71,C8=E72,C8=E73,C8=E74),1,0)</f>
        <v>0</v>
      </c>
      <c r="G9" s="48" t="s">
        <v>16</v>
      </c>
      <c r="H9" s="49"/>
      <c r="I9" s="49"/>
      <c r="J9" s="28" t="str">
        <f aca="false">+IF(IF(F9=1,IF(C9="","počet účastníkov,","")&amp;IF(E9="","kategória,",""),"")&amp;IF(H9="","od,","")&amp;IF(I9="","do","")="","OK",IF(F9=1,IF(C9="","počet účastníkov,","")&amp;IF(E9="","kategória,",""),"")&amp;IF(H9="","od,","")&amp;IF(I9="","do",""))</f>
        <v>od,do</v>
      </c>
      <c r="K9" s="18" t="n">
        <f aca="false">+IF(OR(J9="OK",J9=""),1,0)</f>
        <v>0</v>
      </c>
      <c r="L9" s="12"/>
      <c r="M9" s="12"/>
      <c r="N9" s="12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6" hidden="false" customHeight="true" outlineLevel="0" collapsed="false">
      <c r="D10" s="50" t="n">
        <v>1</v>
      </c>
    </row>
    <row r="11" customFormat="false" ht="84" hidden="false" customHeight="true" outlineLevel="0" collapsed="false">
      <c r="A11" s="51" t="s">
        <v>17</v>
      </c>
      <c r="B11" s="52" t="s">
        <v>18</v>
      </c>
      <c r="C11" s="53" t="s">
        <v>19</v>
      </c>
      <c r="D11" s="53" t="s">
        <v>20</v>
      </c>
      <c r="E11" s="53" t="s">
        <v>21</v>
      </c>
      <c r="F11" s="53" t="s">
        <v>22</v>
      </c>
      <c r="G11" s="53" t="s">
        <v>23</v>
      </c>
      <c r="H11" s="54" t="s">
        <v>24</v>
      </c>
      <c r="I11" s="55" t="s">
        <v>25</v>
      </c>
    </row>
    <row r="12" customFormat="false" ht="36" hidden="false" customHeight="true" outlineLevel="0" collapsed="false">
      <c r="A12" s="56" t="s">
        <v>26</v>
      </c>
      <c r="B12" s="57" t="n">
        <f aca="false">+I6</f>
        <v>0</v>
      </c>
      <c r="C12" s="58"/>
      <c r="D12" s="58"/>
      <c r="E12" s="59" t="str">
        <f aca="false">+C8&amp;","&amp;IF(G8&lt;&gt;"",G8&amp;",","")&amp;IF(E9&lt;&gt;"","kategória:"&amp;E9&amp;",","")&amp;IF(F9,"dátum konania od: "&amp;DAY(H9)&amp;"."&amp;MONTH(H9)&amp;"."&amp;YEAR(H9)&amp;" do: "&amp;DAY(I9)&amp;"."&amp;MONTH(I9)&amp;"."&amp;YEAR(I9)&amp;", počet účastníkov: "&amp;C9&amp;",","")&amp;" ročná hodnota zmluvy: "&amp;I7&amp;" €"</f>
        <v>Zmluva o finančnom príspevku na šport mládeže, ročná hodnota zmluvy:  €</v>
      </c>
      <c r="F12" s="60" t="n">
        <f aca="false">+C6</f>
        <v>0</v>
      </c>
      <c r="G12" s="60" t="n">
        <f aca="false">+E5</f>
        <v>0</v>
      </c>
      <c r="H12" s="58" t="n">
        <v>0</v>
      </c>
      <c r="I12" s="61"/>
      <c r="K12" s="62"/>
    </row>
    <row r="13" s="72" customFormat="true" ht="13.8" hidden="false" customHeight="false" outlineLevel="0" collapsed="false">
      <c r="A13" s="63" t="n">
        <v>1</v>
      </c>
      <c r="B13" s="64" t="n">
        <f aca="false">+B$12</f>
        <v>0</v>
      </c>
      <c r="C13" s="65"/>
      <c r="D13" s="66"/>
      <c r="E13" s="67"/>
      <c r="F13" s="67"/>
      <c r="G13" s="67"/>
      <c r="H13" s="68"/>
      <c r="I13" s="69"/>
      <c r="J13" s="70" t="str">
        <f aca="false">+IF(AND(C13&lt;&gt;"",D13&lt;&gt;"",E13&lt;&gt;"",F13&lt;&gt;"",G13&lt;&gt;"",H13&lt;&gt;""),"OK",IF(AND(C13="",D13="",E13="",F13="",G13="",H13=""),"","doplňte ďalšie údaje"))</f>
        <v/>
      </c>
      <c r="K13" s="71"/>
      <c r="L13" s="71"/>
      <c r="M13" s="71"/>
      <c r="N13" s="71"/>
    </row>
    <row r="14" s="72" customFormat="true" ht="13.8" hidden="false" customHeight="false" outlineLevel="0" collapsed="false">
      <c r="A14" s="63" t="n">
        <v>2</v>
      </c>
      <c r="B14" s="64" t="n">
        <f aca="false">+B$12</f>
        <v>0</v>
      </c>
      <c r="C14" s="65"/>
      <c r="D14" s="66"/>
      <c r="E14" s="67"/>
      <c r="F14" s="67"/>
      <c r="G14" s="67"/>
      <c r="H14" s="68"/>
      <c r="I14" s="69"/>
      <c r="J14" s="70" t="str">
        <f aca="false">+IF(AND(C14&lt;&gt;"",D14&lt;&gt;"",E14&lt;&gt;"",F14&lt;&gt;"",G14&lt;&gt;"",H14&lt;&gt;""),"OK",IF(AND(C14="",D14="",E14="",F14="",G14="",H14=""),"","doplňte ďalšie údaje"))</f>
        <v/>
      </c>
      <c r="K14" s="71"/>
      <c r="L14" s="71"/>
      <c r="M14" s="71"/>
      <c r="N14" s="71"/>
    </row>
    <row r="15" s="72" customFormat="true" ht="13.8" hidden="false" customHeight="false" outlineLevel="0" collapsed="false">
      <c r="A15" s="63" t="n">
        <v>3</v>
      </c>
      <c r="B15" s="64" t="n">
        <f aca="false">+B$12</f>
        <v>0</v>
      </c>
      <c r="C15" s="65"/>
      <c r="D15" s="66"/>
      <c r="E15" s="67"/>
      <c r="F15" s="67"/>
      <c r="G15" s="67"/>
      <c r="H15" s="68"/>
      <c r="I15" s="69"/>
      <c r="J15" s="70" t="str">
        <f aca="false">+IF(AND(C15&lt;&gt;"",D15&lt;&gt;"",E15&lt;&gt;"",F15&lt;&gt;"",G15&lt;&gt;"",H15&lt;&gt;""),"OK",IF(AND(C15="",D15="",E15="",F15="",G15="",H15=""),"","doplňte ďalšie údaje"))</f>
        <v/>
      </c>
      <c r="K15" s="71"/>
      <c r="L15" s="71"/>
      <c r="M15" s="71"/>
      <c r="N15" s="71"/>
    </row>
    <row r="16" s="72" customFormat="true" ht="13.8" hidden="false" customHeight="false" outlineLevel="0" collapsed="false">
      <c r="A16" s="63" t="n">
        <v>4</v>
      </c>
      <c r="B16" s="64" t="n">
        <f aca="false">+B$12</f>
        <v>0</v>
      </c>
      <c r="C16" s="65"/>
      <c r="D16" s="66"/>
      <c r="E16" s="67"/>
      <c r="F16" s="67"/>
      <c r="G16" s="67"/>
      <c r="H16" s="68"/>
      <c r="I16" s="69"/>
      <c r="J16" s="70" t="str">
        <f aca="false">+IF(AND(C16&lt;&gt;"",D16&lt;&gt;"",E16&lt;&gt;"",F16&lt;&gt;"",G16&lt;&gt;"",H16&lt;&gt;""),"OK",IF(AND(C16="",D16="",E16="",F16="",G16="",H16=""),"","doplňte ďalšie údaje"))</f>
        <v/>
      </c>
      <c r="K16" s="71"/>
      <c r="L16" s="71"/>
      <c r="M16" s="71"/>
      <c r="N16" s="71"/>
    </row>
    <row r="17" s="72" customFormat="true" ht="13.8" hidden="false" customHeight="false" outlineLevel="0" collapsed="false">
      <c r="A17" s="63" t="n">
        <v>5</v>
      </c>
      <c r="B17" s="64" t="n">
        <f aca="false">+B$12</f>
        <v>0</v>
      </c>
      <c r="C17" s="65"/>
      <c r="D17" s="66"/>
      <c r="E17" s="67"/>
      <c r="F17" s="67"/>
      <c r="G17" s="67"/>
      <c r="H17" s="68"/>
      <c r="I17" s="69"/>
      <c r="J17" s="70" t="str">
        <f aca="false">+IF(AND(C17&lt;&gt;"",D17&lt;&gt;"",E17&lt;&gt;"",F17&lt;&gt;"",G17&lt;&gt;"",H17&lt;&gt;""),"OK",IF(AND(C17="",D17="",E17="",F17="",G17="",H17=""),"","doplňte ďalšie údaje"))</f>
        <v/>
      </c>
      <c r="K17" s="71"/>
      <c r="L17" s="71"/>
      <c r="M17" s="71"/>
      <c r="N17" s="71"/>
    </row>
    <row r="18" s="72" customFormat="true" ht="13.8" hidden="false" customHeight="false" outlineLevel="0" collapsed="false">
      <c r="A18" s="63" t="n">
        <v>6</v>
      </c>
      <c r="B18" s="64" t="n">
        <f aca="false">+B$12</f>
        <v>0</v>
      </c>
      <c r="C18" s="65"/>
      <c r="D18" s="66"/>
      <c r="E18" s="67"/>
      <c r="F18" s="67"/>
      <c r="G18" s="67"/>
      <c r="H18" s="68"/>
      <c r="I18" s="69"/>
      <c r="J18" s="70" t="str">
        <f aca="false">+IF(AND(C18&lt;&gt;"",D18&lt;&gt;"",E18&lt;&gt;"",F18&lt;&gt;"",G18&lt;&gt;"",H18&lt;&gt;""),"OK",IF(AND(C18="",D18="",E18="",F18="",G18="",H18=""),"","doplňte ďalšie údaje"))</f>
        <v/>
      </c>
      <c r="K18" s="71"/>
      <c r="L18" s="71"/>
      <c r="M18" s="71"/>
      <c r="N18" s="71"/>
    </row>
    <row r="19" s="72" customFormat="true" ht="13.8" hidden="false" customHeight="false" outlineLevel="0" collapsed="false">
      <c r="A19" s="63" t="n">
        <v>7</v>
      </c>
      <c r="B19" s="64" t="n">
        <f aca="false">+B$12</f>
        <v>0</v>
      </c>
      <c r="C19" s="65"/>
      <c r="D19" s="66"/>
      <c r="E19" s="67"/>
      <c r="F19" s="67"/>
      <c r="G19" s="67"/>
      <c r="H19" s="68"/>
      <c r="I19" s="69"/>
      <c r="J19" s="70" t="str">
        <f aca="false">+IF(AND(C19&lt;&gt;"",D19&lt;&gt;"",E19&lt;&gt;"",F19&lt;&gt;"",G19&lt;&gt;"",H19&lt;&gt;""),"OK",IF(AND(C19="",D19="",E19="",F19="",G19="",H19=""),"","doplňte ďalšie údaje"))</f>
        <v/>
      </c>
      <c r="K19" s="71"/>
      <c r="L19" s="71"/>
      <c r="M19" s="71"/>
      <c r="N19" s="71"/>
    </row>
    <row r="20" s="72" customFormat="true" ht="13.8" hidden="false" customHeight="false" outlineLevel="0" collapsed="false">
      <c r="A20" s="63" t="n">
        <v>8</v>
      </c>
      <c r="B20" s="64" t="n">
        <f aca="false">+B$12</f>
        <v>0</v>
      </c>
      <c r="C20" s="65"/>
      <c r="D20" s="66"/>
      <c r="E20" s="67"/>
      <c r="F20" s="67"/>
      <c r="G20" s="67"/>
      <c r="H20" s="68"/>
      <c r="I20" s="69"/>
      <c r="J20" s="70" t="str">
        <f aca="false">+IF(AND(C20&lt;&gt;"",D20&lt;&gt;"",E20&lt;&gt;"",F20&lt;&gt;"",G20&lt;&gt;"",H20&lt;&gt;""),"OK",IF(AND(C20="",D20="",E20="",F20="",G20="",H20=""),"","doplňte ďalšie údaje"))</f>
        <v/>
      </c>
      <c r="K20" s="71"/>
      <c r="L20" s="71"/>
      <c r="M20" s="71"/>
      <c r="N20" s="71"/>
    </row>
    <row r="21" s="72" customFormat="true" ht="13.8" hidden="false" customHeight="false" outlineLevel="0" collapsed="false">
      <c r="A21" s="63" t="n">
        <v>9</v>
      </c>
      <c r="B21" s="64" t="n">
        <f aca="false">+B$12</f>
        <v>0</v>
      </c>
      <c r="C21" s="65"/>
      <c r="D21" s="66"/>
      <c r="E21" s="67"/>
      <c r="F21" s="67"/>
      <c r="G21" s="67"/>
      <c r="H21" s="68"/>
      <c r="I21" s="69"/>
      <c r="J21" s="70" t="str">
        <f aca="false">+IF(AND(C21&lt;&gt;"",D21&lt;&gt;"",E21&lt;&gt;"",F21&lt;&gt;"",G21&lt;&gt;"",H21&lt;&gt;""),"OK",IF(AND(C21="",D21="",E21="",F21="",G21="",H21=""),"","doplňte ďalšie údaje"))</f>
        <v/>
      </c>
      <c r="K21" s="71"/>
      <c r="L21" s="71"/>
      <c r="M21" s="71"/>
      <c r="N21" s="71"/>
    </row>
    <row r="22" s="72" customFormat="true" ht="13.8" hidden="false" customHeight="false" outlineLevel="0" collapsed="false">
      <c r="A22" s="63" t="n">
        <v>10</v>
      </c>
      <c r="B22" s="64" t="n">
        <f aca="false">+B$12</f>
        <v>0</v>
      </c>
      <c r="C22" s="65"/>
      <c r="D22" s="66"/>
      <c r="E22" s="67"/>
      <c r="F22" s="67"/>
      <c r="G22" s="67"/>
      <c r="H22" s="68"/>
      <c r="I22" s="69"/>
      <c r="J22" s="70" t="str">
        <f aca="false">+IF(AND(C22&lt;&gt;"",D22&lt;&gt;"",E22&lt;&gt;"",F22&lt;&gt;"",G22&lt;&gt;"",H22&lt;&gt;""),"OK",IF(AND(C22="",D22="",E22="",F22="",G22="",H22=""),"","doplňte ďalšie údaje"))</f>
        <v/>
      </c>
      <c r="K22" s="71"/>
      <c r="L22" s="71"/>
      <c r="M22" s="71"/>
      <c r="N22" s="71"/>
    </row>
    <row r="23" s="72" customFormat="true" ht="13.8" hidden="false" customHeight="false" outlineLevel="0" collapsed="false">
      <c r="A23" s="63" t="n">
        <v>11</v>
      </c>
      <c r="B23" s="64" t="n">
        <f aca="false">+B$12</f>
        <v>0</v>
      </c>
      <c r="C23" s="65"/>
      <c r="D23" s="66"/>
      <c r="E23" s="67"/>
      <c r="F23" s="67"/>
      <c r="G23" s="67"/>
      <c r="H23" s="68"/>
      <c r="I23" s="69"/>
      <c r="J23" s="70" t="str">
        <f aca="false">+IF(AND(C23&lt;&gt;"",D23&lt;&gt;"",E23&lt;&gt;"",F23&lt;&gt;"",G23&lt;&gt;"",H23&lt;&gt;""),"OK",IF(AND(C23="",D23="",E23="",F23="",G23="",H23=""),"","doplňte ďalšie údaje"))</f>
        <v/>
      </c>
      <c r="K23" s="71"/>
      <c r="L23" s="71"/>
      <c r="M23" s="71"/>
      <c r="N23" s="71"/>
    </row>
    <row r="24" s="72" customFormat="true" ht="13.8" hidden="false" customHeight="false" outlineLevel="0" collapsed="false">
      <c r="A24" s="63" t="n">
        <v>12</v>
      </c>
      <c r="B24" s="64" t="n">
        <f aca="false">+B$12</f>
        <v>0</v>
      </c>
      <c r="C24" s="65"/>
      <c r="D24" s="66"/>
      <c r="E24" s="67"/>
      <c r="F24" s="67"/>
      <c r="G24" s="67"/>
      <c r="H24" s="68"/>
      <c r="I24" s="69"/>
      <c r="J24" s="70" t="str">
        <f aca="false">+IF(AND(C24&lt;&gt;"",D24&lt;&gt;"",E24&lt;&gt;"",F24&lt;&gt;"",G24&lt;&gt;"",H24&lt;&gt;""),"OK",IF(AND(C24="",D24="",E24="",F24="",G24="",H24=""),"","doplňte ďalšie údaje"))</f>
        <v/>
      </c>
      <c r="K24" s="71"/>
      <c r="L24" s="71"/>
      <c r="M24" s="71"/>
      <c r="N24" s="71"/>
    </row>
    <row r="25" s="72" customFormat="true" ht="13.8" hidden="false" customHeight="false" outlineLevel="0" collapsed="false">
      <c r="A25" s="63" t="n">
        <v>13</v>
      </c>
      <c r="B25" s="64" t="n">
        <f aca="false">+B$12</f>
        <v>0</v>
      </c>
      <c r="C25" s="65"/>
      <c r="D25" s="66"/>
      <c r="E25" s="67"/>
      <c r="F25" s="67"/>
      <c r="G25" s="67"/>
      <c r="H25" s="68"/>
      <c r="I25" s="69"/>
      <c r="J25" s="70" t="str">
        <f aca="false">+IF(AND(C25&lt;&gt;"",D25&lt;&gt;"",E25&lt;&gt;"",F25&lt;&gt;"",G25&lt;&gt;"",H25&lt;&gt;""),"OK",IF(AND(C25="",D25="",E25="",F25="",G25="",H25=""),"","doplňte ďalšie údaje"))</f>
        <v/>
      </c>
      <c r="K25" s="71"/>
      <c r="L25" s="71"/>
      <c r="M25" s="71"/>
      <c r="N25" s="71"/>
    </row>
    <row r="26" s="72" customFormat="true" ht="13.8" hidden="false" customHeight="false" outlineLevel="0" collapsed="false">
      <c r="A26" s="63" t="n">
        <v>14</v>
      </c>
      <c r="B26" s="64" t="n">
        <f aca="false">+B$12</f>
        <v>0</v>
      </c>
      <c r="C26" s="65"/>
      <c r="D26" s="66"/>
      <c r="E26" s="67"/>
      <c r="F26" s="67"/>
      <c r="G26" s="67"/>
      <c r="H26" s="68"/>
      <c r="I26" s="69"/>
      <c r="J26" s="70" t="str">
        <f aca="false">+IF(AND(C26&lt;&gt;"",D26&lt;&gt;"",E26&lt;&gt;"",F26&lt;&gt;"",G26&lt;&gt;"",H26&lt;&gt;""),"OK",IF(AND(C26="",D26="",E26="",F26="",G26="",H26=""),"","doplňte ďalšie údaje"))</f>
        <v/>
      </c>
      <c r="K26" s="71"/>
      <c r="L26" s="71"/>
      <c r="M26" s="71"/>
      <c r="N26" s="71"/>
    </row>
    <row r="27" s="72" customFormat="true" ht="13.8" hidden="false" customHeight="false" outlineLevel="0" collapsed="false">
      <c r="A27" s="63" t="n">
        <v>15</v>
      </c>
      <c r="B27" s="64" t="n">
        <f aca="false">+B$12</f>
        <v>0</v>
      </c>
      <c r="C27" s="65"/>
      <c r="D27" s="66"/>
      <c r="E27" s="67"/>
      <c r="F27" s="67"/>
      <c r="G27" s="67"/>
      <c r="H27" s="68"/>
      <c r="I27" s="69"/>
      <c r="J27" s="70" t="str">
        <f aca="false">+IF(AND(C27&lt;&gt;"",D27&lt;&gt;"",E27&lt;&gt;"",F27&lt;&gt;"",G27&lt;&gt;"",H27&lt;&gt;""),"OK",IF(AND(C27="",D27="",E27="",F27="",G27="",H27=""),"","doplňte ďalšie údaje"))</f>
        <v/>
      </c>
      <c r="K27" s="71"/>
      <c r="L27" s="71"/>
      <c r="M27" s="71"/>
      <c r="N27" s="71"/>
    </row>
    <row r="28" s="72" customFormat="true" ht="13.8" hidden="false" customHeight="false" outlineLevel="0" collapsed="false">
      <c r="A28" s="63" t="n">
        <v>16</v>
      </c>
      <c r="B28" s="64" t="n">
        <f aca="false">+B$12</f>
        <v>0</v>
      </c>
      <c r="C28" s="65"/>
      <c r="D28" s="66"/>
      <c r="E28" s="67"/>
      <c r="F28" s="67"/>
      <c r="G28" s="67"/>
      <c r="H28" s="68"/>
      <c r="I28" s="69"/>
      <c r="J28" s="70" t="str">
        <f aca="false">+IF(AND(C28&lt;&gt;"",D28&lt;&gt;"",E28&lt;&gt;"",F28&lt;&gt;"",G28&lt;&gt;"",H28&lt;&gt;""),"OK",IF(AND(C28="",D28="",E28="",F28="",G28="",H28=""),"","doplňte ďalšie údaje"))</f>
        <v/>
      </c>
      <c r="K28" s="71"/>
      <c r="L28" s="71"/>
      <c r="M28" s="71"/>
      <c r="N28" s="71"/>
    </row>
    <row r="29" s="72" customFormat="true" ht="13.8" hidden="false" customHeight="false" outlineLevel="0" collapsed="false">
      <c r="A29" s="63" t="n">
        <v>17</v>
      </c>
      <c r="B29" s="64" t="n">
        <f aca="false">+B$12</f>
        <v>0</v>
      </c>
      <c r="C29" s="65"/>
      <c r="D29" s="66"/>
      <c r="E29" s="67"/>
      <c r="F29" s="67"/>
      <c r="G29" s="67"/>
      <c r="H29" s="68"/>
      <c r="I29" s="69"/>
      <c r="J29" s="70" t="str">
        <f aca="false">+IF(AND(C29&lt;&gt;"",D29&lt;&gt;"",E29&lt;&gt;"",F29&lt;&gt;"",G29&lt;&gt;"",H29&lt;&gt;""),"OK",IF(AND(C29="",D29="",E29="",F29="",G29="",H29=""),"","doplňte ďalšie údaje"))</f>
        <v/>
      </c>
      <c r="K29" s="71"/>
      <c r="L29" s="71"/>
      <c r="M29" s="71"/>
      <c r="N29" s="71"/>
    </row>
    <row r="30" s="72" customFormat="true" ht="13.8" hidden="false" customHeight="false" outlineLevel="0" collapsed="false">
      <c r="A30" s="63" t="n">
        <v>18</v>
      </c>
      <c r="B30" s="64" t="n">
        <f aca="false">+B$12</f>
        <v>0</v>
      </c>
      <c r="C30" s="65"/>
      <c r="D30" s="66"/>
      <c r="E30" s="67"/>
      <c r="F30" s="67"/>
      <c r="G30" s="67"/>
      <c r="H30" s="68"/>
      <c r="I30" s="69"/>
      <c r="J30" s="70" t="str">
        <f aca="false">+IF(AND(C30&lt;&gt;"",D30&lt;&gt;"",E30&lt;&gt;"",F30&lt;&gt;"",G30&lt;&gt;"",H30&lt;&gt;""),"OK",IF(AND(C30="",D30="",E30="",F30="",G30="",H30=""),"","doplňte ďalšie údaje"))</f>
        <v/>
      </c>
      <c r="K30" s="71"/>
      <c r="L30" s="71"/>
      <c r="M30" s="71"/>
      <c r="N30" s="71"/>
    </row>
    <row r="31" s="72" customFormat="true" ht="13.8" hidden="false" customHeight="false" outlineLevel="0" collapsed="false">
      <c r="A31" s="63" t="n">
        <v>19</v>
      </c>
      <c r="B31" s="64" t="n">
        <f aca="false">+B$12</f>
        <v>0</v>
      </c>
      <c r="C31" s="65"/>
      <c r="D31" s="66"/>
      <c r="E31" s="67"/>
      <c r="F31" s="67"/>
      <c r="G31" s="67"/>
      <c r="H31" s="68"/>
      <c r="I31" s="69"/>
      <c r="J31" s="70" t="str">
        <f aca="false">+IF(AND(C31&lt;&gt;"",D31&lt;&gt;"",E31&lt;&gt;"",F31&lt;&gt;"",G31&lt;&gt;"",H31&lt;&gt;""),"OK",IF(AND(C31="",D31="",E31="",F31="",G31="",H31=""),"","doplňte ďalšie údaje"))</f>
        <v/>
      </c>
      <c r="K31" s="71"/>
      <c r="L31" s="71"/>
      <c r="M31" s="71"/>
      <c r="N31" s="71"/>
    </row>
    <row r="32" s="72" customFormat="true" ht="13.8" hidden="false" customHeight="false" outlineLevel="0" collapsed="false">
      <c r="A32" s="63" t="n">
        <v>20</v>
      </c>
      <c r="B32" s="64" t="n">
        <f aca="false">+B$12</f>
        <v>0</v>
      </c>
      <c r="C32" s="65"/>
      <c r="D32" s="66"/>
      <c r="E32" s="67"/>
      <c r="F32" s="67"/>
      <c r="G32" s="67"/>
      <c r="H32" s="68"/>
      <c r="I32" s="69"/>
      <c r="J32" s="70" t="str">
        <f aca="false">+IF(AND(C32&lt;&gt;"",D32&lt;&gt;"",E32&lt;&gt;"",F32&lt;&gt;"",G32&lt;&gt;"",H32&lt;&gt;""),"OK",IF(AND(C32="",D32="",E32="",F32="",G32="",H32=""),"","doplňte ďalšie údaje"))</f>
        <v/>
      </c>
      <c r="K32" s="71"/>
      <c r="L32" s="71"/>
      <c r="M32" s="71"/>
      <c r="N32" s="71"/>
    </row>
    <row r="33" s="72" customFormat="true" ht="13.8" hidden="false" customHeight="false" outlineLevel="0" collapsed="false">
      <c r="A33" s="63" t="n">
        <v>21</v>
      </c>
      <c r="B33" s="64" t="n">
        <f aca="false">+B$12</f>
        <v>0</v>
      </c>
      <c r="C33" s="65"/>
      <c r="D33" s="66"/>
      <c r="E33" s="67"/>
      <c r="F33" s="67"/>
      <c r="G33" s="67"/>
      <c r="H33" s="68"/>
      <c r="I33" s="69"/>
      <c r="J33" s="70" t="str">
        <f aca="false">+IF(AND(C33&lt;&gt;"",D33&lt;&gt;"",E33&lt;&gt;"",F33&lt;&gt;"",G33&lt;&gt;"",H33&lt;&gt;""),"OK",IF(AND(C33="",D33="",E33="",F33="",G33="",H33=""),"","doplňte ďalšie údaje"))</f>
        <v/>
      </c>
      <c r="K33" s="71"/>
      <c r="L33" s="71"/>
      <c r="M33" s="71"/>
      <c r="N33" s="71"/>
    </row>
    <row r="34" s="72" customFormat="true" ht="13.8" hidden="false" customHeight="false" outlineLevel="0" collapsed="false">
      <c r="A34" s="63" t="n">
        <v>22</v>
      </c>
      <c r="B34" s="64" t="n">
        <f aca="false">+B$12</f>
        <v>0</v>
      </c>
      <c r="C34" s="65"/>
      <c r="D34" s="66"/>
      <c r="E34" s="67"/>
      <c r="F34" s="67"/>
      <c r="G34" s="67"/>
      <c r="H34" s="68"/>
      <c r="I34" s="69"/>
      <c r="J34" s="70" t="str">
        <f aca="false">+IF(AND(C34&lt;&gt;"",D34&lt;&gt;"",E34&lt;&gt;"",F34&lt;&gt;"",G34&lt;&gt;"",H34&lt;&gt;""),"OK",IF(AND(C34="",D34="",E34="",F34="",G34="",H34=""),"","doplňte ďalšie údaje"))</f>
        <v/>
      </c>
      <c r="K34" s="71"/>
      <c r="L34" s="71"/>
      <c r="M34" s="71"/>
      <c r="N34" s="71"/>
    </row>
    <row r="35" s="72" customFormat="true" ht="13.8" hidden="false" customHeight="false" outlineLevel="0" collapsed="false">
      <c r="A35" s="63" t="n">
        <v>23</v>
      </c>
      <c r="B35" s="64" t="n">
        <f aca="false">+B$12</f>
        <v>0</v>
      </c>
      <c r="C35" s="65"/>
      <c r="D35" s="66"/>
      <c r="E35" s="67"/>
      <c r="F35" s="67"/>
      <c r="G35" s="67"/>
      <c r="H35" s="68"/>
      <c r="I35" s="69"/>
      <c r="J35" s="70" t="str">
        <f aca="false">+IF(AND(C35&lt;&gt;"",D35&lt;&gt;"",E35&lt;&gt;"",F35&lt;&gt;"",G35&lt;&gt;"",H35&lt;&gt;""),"OK",IF(AND(C35="",D35="",E35="",F35="",G35="",H35=""),"","doplňte ďalšie údaje"))</f>
        <v/>
      </c>
      <c r="K35" s="71"/>
      <c r="L35" s="71"/>
      <c r="M35" s="71"/>
      <c r="N35" s="71"/>
    </row>
    <row r="36" s="72" customFormat="true" ht="13.8" hidden="false" customHeight="false" outlineLevel="0" collapsed="false">
      <c r="A36" s="63" t="n">
        <v>24</v>
      </c>
      <c r="B36" s="64" t="n">
        <f aca="false">+B$12</f>
        <v>0</v>
      </c>
      <c r="C36" s="65"/>
      <c r="D36" s="66"/>
      <c r="E36" s="67"/>
      <c r="F36" s="67"/>
      <c r="G36" s="67"/>
      <c r="H36" s="68"/>
      <c r="I36" s="69"/>
      <c r="J36" s="70" t="str">
        <f aca="false">+IF(AND(C36&lt;&gt;"",D36&lt;&gt;"",E36&lt;&gt;"",F36&lt;&gt;"",G36&lt;&gt;"",H36&lt;&gt;""),"OK",IF(AND(C36="",D36="",E36="",F36="",G36="",H36=""),"","doplňte ďalšie údaje"))</f>
        <v/>
      </c>
      <c r="K36" s="71"/>
      <c r="L36" s="71"/>
      <c r="M36" s="71"/>
      <c r="N36" s="71"/>
    </row>
    <row r="37" s="72" customFormat="true" ht="13.8" hidden="false" customHeight="false" outlineLevel="0" collapsed="false">
      <c r="A37" s="63" t="n">
        <v>25</v>
      </c>
      <c r="B37" s="64" t="n">
        <f aca="false">+B$12</f>
        <v>0</v>
      </c>
      <c r="C37" s="65"/>
      <c r="D37" s="66"/>
      <c r="E37" s="67"/>
      <c r="F37" s="67"/>
      <c r="G37" s="67"/>
      <c r="H37" s="68"/>
      <c r="I37" s="69"/>
      <c r="J37" s="70" t="str">
        <f aca="false">+IF(AND(C37&lt;&gt;"",D37&lt;&gt;"",E37&lt;&gt;"",F37&lt;&gt;"",G37&lt;&gt;"",H37&lt;&gt;""),"OK",IF(AND(C37="",D37="",E37="",F37="",G37="",H37=""),"","doplňte ďalšie údaje"))</f>
        <v/>
      </c>
      <c r="K37" s="71"/>
      <c r="L37" s="71"/>
      <c r="M37" s="71"/>
      <c r="N37" s="71"/>
    </row>
    <row r="38" s="74" customFormat="true" ht="13.8" hidden="false" customHeight="false" outlineLevel="0" collapsed="false">
      <c r="A38" s="63" t="n">
        <v>26</v>
      </c>
      <c r="B38" s="64" t="n">
        <f aca="false">+B$12</f>
        <v>0</v>
      </c>
      <c r="C38" s="65"/>
      <c r="D38" s="66"/>
      <c r="E38" s="67"/>
      <c r="F38" s="67"/>
      <c r="G38" s="67"/>
      <c r="H38" s="68"/>
      <c r="I38" s="69"/>
      <c r="J38" s="70" t="str">
        <f aca="false">+IF(AND(C38&lt;&gt;"",D38&lt;&gt;"",E38&lt;&gt;"",F38&lt;&gt;"",G38&lt;&gt;"",H38&lt;&gt;""),"OK",IF(AND(C38="",D38="",E38="",F38="",G38="",H38=""),"","doplňte ďalšie údaje"))</f>
        <v/>
      </c>
      <c r="K38" s="73"/>
      <c r="L38" s="73"/>
      <c r="M38" s="73"/>
      <c r="N38" s="73"/>
    </row>
    <row r="39" s="74" customFormat="true" ht="13.8" hidden="false" customHeight="false" outlineLevel="0" collapsed="false">
      <c r="A39" s="75"/>
      <c r="B39" s="76"/>
      <c r="C39" s="77"/>
      <c r="D39" s="78"/>
      <c r="E39" s="79" t="s">
        <v>27</v>
      </c>
      <c r="F39" s="78"/>
      <c r="G39" s="78"/>
      <c r="H39" s="80"/>
      <c r="I39" s="69"/>
      <c r="J39" s="70"/>
      <c r="K39" s="73"/>
      <c r="L39" s="73"/>
      <c r="M39" s="73"/>
      <c r="N39" s="73"/>
    </row>
    <row r="40" s="87" customFormat="true" ht="18" hidden="false" customHeight="true" outlineLevel="0" collapsed="false">
      <c r="A40" s="81" t="s">
        <v>28</v>
      </c>
      <c r="B40" s="82" t="s">
        <v>29</v>
      </c>
      <c r="C40" s="82"/>
      <c r="D40" s="82"/>
      <c r="E40" s="82"/>
      <c r="F40" s="83"/>
      <c r="G40" s="84"/>
      <c r="H40" s="85" t="n">
        <f aca="false">SUM(H13:H39)</f>
        <v>0</v>
      </c>
      <c r="I40" s="86"/>
      <c r="K40" s="88"/>
      <c r="L40" s="88"/>
      <c r="M40" s="88"/>
      <c r="N40" s="88"/>
    </row>
    <row r="41" s="87" customFormat="true" ht="18" hidden="false" customHeight="true" outlineLevel="0" collapsed="false">
      <c r="A41" s="89" t="s">
        <v>30</v>
      </c>
      <c r="B41" s="90" t="s">
        <v>31</v>
      </c>
      <c r="C41" s="90"/>
      <c r="D41" s="90"/>
      <c r="E41" s="90"/>
      <c r="F41" s="90"/>
      <c r="G41" s="90"/>
      <c r="H41" s="91"/>
      <c r="I41" s="92"/>
      <c r="K41" s="88"/>
      <c r="L41" s="88"/>
      <c r="M41" s="88"/>
      <c r="N41" s="88"/>
    </row>
    <row r="42" s="102" customFormat="true" ht="18" hidden="false" customHeight="true" outlineLevel="0" collapsed="false">
      <c r="A42" s="93" t="s">
        <v>32</v>
      </c>
      <c r="B42" s="94" t="s">
        <v>33</v>
      </c>
      <c r="C42" s="94"/>
      <c r="D42" s="94"/>
      <c r="E42" s="94"/>
      <c r="F42" s="95"/>
      <c r="G42" s="96"/>
      <c r="H42" s="97"/>
      <c r="I42" s="98"/>
      <c r="J42" s="99" t="str">
        <f aca="false">+IF(H42=0,"nárok na príspevok","OK")</f>
        <v>nárok na príspevok</v>
      </c>
      <c r="K42" s="18" t="n">
        <f aca="false">+IF(OR(J42="OK",J42=""),1,0)</f>
        <v>0</v>
      </c>
      <c r="L42" s="100"/>
      <c r="M42" s="101"/>
      <c r="N42" s="101"/>
    </row>
    <row r="43" s="102" customFormat="true" ht="18" hidden="false" customHeight="true" outlineLevel="0" collapsed="false">
      <c r="A43" s="103" t="s">
        <v>34</v>
      </c>
      <c r="B43" s="104" t="s">
        <v>35</v>
      </c>
      <c r="C43" s="105"/>
      <c r="D43" s="105"/>
      <c r="E43" s="105"/>
      <c r="F43" s="105"/>
      <c r="G43" s="106"/>
      <c r="H43" s="107"/>
      <c r="I43" s="69"/>
      <c r="K43" s="101"/>
      <c r="L43" s="100"/>
      <c r="M43" s="101"/>
      <c r="N43" s="101"/>
    </row>
    <row r="44" s="102" customFormat="true" ht="18" hidden="false" customHeight="true" outlineLevel="0" collapsed="false">
      <c r="A44" s="93" t="s">
        <v>36</v>
      </c>
      <c r="B44" s="94" t="s">
        <v>37</v>
      </c>
      <c r="C44" s="94"/>
      <c r="D44" s="94"/>
      <c r="E44" s="94"/>
      <c r="F44" s="95"/>
      <c r="G44" s="106"/>
      <c r="H44" s="108" t="n">
        <f aca="false">MIN((H40+H41),(H42+H43))</f>
        <v>0</v>
      </c>
      <c r="I44" s="69"/>
      <c r="K44" s="101"/>
      <c r="L44" s="101"/>
      <c r="M44" s="101"/>
      <c r="N44" s="101"/>
    </row>
    <row r="45" s="87" customFormat="true" ht="18" hidden="false" customHeight="true" outlineLevel="0" collapsed="false">
      <c r="A45" s="103" t="s">
        <v>38</v>
      </c>
      <c r="B45" s="109" t="s">
        <v>39</v>
      </c>
      <c r="C45" s="110"/>
      <c r="D45" s="110"/>
      <c r="E45" s="110"/>
      <c r="F45" s="110"/>
      <c r="G45" s="111"/>
      <c r="H45" s="112" t="n">
        <f aca="false">+H40+H41-H44</f>
        <v>0</v>
      </c>
      <c r="I45" s="113"/>
      <c r="K45" s="88"/>
      <c r="L45" s="88"/>
      <c r="M45" s="88"/>
      <c r="N45" s="88"/>
    </row>
    <row r="46" s="87" customFormat="true" ht="18" hidden="false" customHeight="true" outlineLevel="0" collapsed="false">
      <c r="A46" s="103" t="s">
        <v>40</v>
      </c>
      <c r="B46" s="114" t="s">
        <v>41</v>
      </c>
      <c r="C46" s="114"/>
      <c r="D46" s="114"/>
      <c r="E46" s="114"/>
      <c r="F46" s="110"/>
      <c r="G46" s="111"/>
      <c r="H46" s="115"/>
      <c r="I46" s="113"/>
      <c r="K46" s="88"/>
      <c r="L46" s="88"/>
      <c r="M46" s="88"/>
      <c r="N46" s="88"/>
    </row>
    <row r="47" s="87" customFormat="true" ht="18" hidden="false" customHeight="true" outlineLevel="0" collapsed="false">
      <c r="A47" s="116" t="s">
        <v>42</v>
      </c>
      <c r="B47" s="117" t="s">
        <v>43</v>
      </c>
      <c r="C47" s="117"/>
      <c r="D47" s="117"/>
      <c r="E47" s="117"/>
      <c r="F47" s="118"/>
      <c r="G47" s="119"/>
      <c r="H47" s="120" t="n">
        <f aca="false">+H44-H46</f>
        <v>0</v>
      </c>
      <c r="I47" s="121"/>
      <c r="K47" s="88"/>
      <c r="L47" s="88"/>
      <c r="M47" s="88"/>
      <c r="N47" s="88"/>
    </row>
    <row r="48" customFormat="false" ht="13.8" hidden="false" customHeight="false" outlineLevel="0" collapsed="false">
      <c r="B48" s="122" t="s">
        <v>44</v>
      </c>
      <c r="C48" s="122"/>
      <c r="D48" s="123"/>
      <c r="E48" s="123"/>
      <c r="F48" s="123"/>
      <c r="G48" s="124"/>
      <c r="H48" s="125"/>
      <c r="I48" s="125"/>
    </row>
    <row r="49" customFormat="false" ht="114" hidden="false" customHeight="true" outlineLevel="0" collapsed="false">
      <c r="A49" s="126" t="s">
        <v>45</v>
      </c>
      <c r="B49" s="126"/>
      <c r="C49" s="126"/>
      <c r="D49" s="126"/>
      <c r="E49" s="126"/>
      <c r="F49" s="126"/>
      <c r="G49" s="126"/>
      <c r="H49" s="126"/>
      <c r="I49" s="126"/>
    </row>
    <row r="50" customFormat="false" ht="31.95" hidden="false" customHeight="true" outlineLevel="0" collapsed="false">
      <c r="A50" s="127" t="str">
        <f aca="false">+"Podpísaný formulár spolu s prílohami zašlite po ukončení príslušného obdobia najneskôr do dátumu určeného v Zmluve poštou na adresu: "&amp;D3</f>
        <v>Podpísaný formulár spolu s prílohami zašlite po ukončení príslušného obdobia najneskôr do dátumu určeného v Zmluve poštou na adresu: Slovenský tenisový zväz, Príkopova 6, 83103 Bratislava</v>
      </c>
      <c r="B50" s="127"/>
      <c r="C50" s="127"/>
      <c r="D50" s="127"/>
      <c r="E50" s="127"/>
      <c r="F50" s="127"/>
      <c r="G50" s="127"/>
      <c r="H50" s="127"/>
      <c r="I50" s="127"/>
    </row>
    <row r="51" customFormat="false" ht="13.95" hidden="false" customHeight="true" outlineLevel="0" collapsed="false">
      <c r="A51" s="128" t="str">
        <f aca="false">"Formulár bez príloh (dokladov) zašlite zároveň aj v elektronickej verzii (vo formáte .xlsx, .xls) na email: "</f>
        <v>Formulár bez príloh (dokladov) zašlite zároveň aj v elektronickej verzii (vo formáte .xlsx, .xls) na email: </v>
      </c>
      <c r="B51" s="128"/>
      <c r="C51" s="128"/>
      <c r="D51" s="128"/>
      <c r="E51" s="128"/>
      <c r="F51" s="128"/>
      <c r="G51" s="129" t="str">
        <f aca="false">+IF(D3=E132,IF(C8=E68,"vyuctovanie.hraci@stz.sk","vyuctovanie.kluby@stz.sk"),VLOOKUP(D3,E132:G136,3,0))</f>
        <v>vyuctovanie.kluby@stz.sk</v>
      </c>
      <c r="H51" s="130"/>
      <c r="I51" s="131"/>
    </row>
    <row r="52" customFormat="false" ht="13.95" hidden="false" customHeight="true" outlineLevel="0" collapsed="false">
      <c r="A52" s="132" t="s">
        <v>46</v>
      </c>
      <c r="B52" s="132"/>
      <c r="C52" s="132"/>
      <c r="D52" s="132"/>
      <c r="E52" s="133" t="str">
        <f aca="false">IF(I6&lt;&gt;"",I6,"")</f>
        <v/>
      </c>
      <c r="F52" s="134"/>
      <c r="G52" s="135"/>
      <c r="H52" s="135"/>
      <c r="I52" s="136"/>
    </row>
    <row r="53" s="140" customFormat="true" ht="49.5" hidden="false" customHeight="true" outlineLevel="0" collapsed="false">
      <c r="A53" s="137" t="str">
        <f aca="false">+"Čestne vyhlasujem, že : a) všetky uvedené údaje sú pravdivé, b) finančný príspevok bol použitý hospodárne, efektívne, účinne a účelne v súlade s podmienkami upravenými v Zmluve a v Usmernení pre použitie a vyúčtovanie finančných prostriedkov"&amp;IF(C8="Zmluva o finančnom príspevku na šport mládeže",", bol použitý výhradne na účel športu mládeže do 23rokov alebo na účel talentovaných športovcov","")&amp;" a c) dolu podpísaná osoba/osoby je oprávnená/sú oprávnené v súlade so stanovami, resp. zriaďovacou listinou na podpis vyúčtovania. Súhlasím so zhromažďovaním, spracovávaním a zverejňovaním poskytnutých údajov v zmysle Zákona o ochrane osobných údajov."</f>
        <v>Čestne vyhlasujem, že : a) všetky uvedené údaje sú pravdivé, b) finančný príspevok bol použitý hospodárne, efektívne, účinne a účelne v súlade s podmienkami upravenými v Zmluve a v Usmernení pre použitie a vyúčtovanie finančných prostriedkov, bol použitý výhradne na účel športu mládeže do 23rokov alebo na účel talentovaných športovcov a c) dolu podpísaná osoba/osoby je oprávnená/sú oprávnené v súlade so stanovami, resp. zriaďovacou listinou na podpis vyúčtovania. Súhlasím so zhromažďovaním, spracovávaním a zverejňovaním poskytnutých údajov v zmysle Zákona o ochrane osobných údajov.</v>
      </c>
      <c r="B53" s="137"/>
      <c r="C53" s="137"/>
      <c r="D53" s="137"/>
      <c r="E53" s="137"/>
      <c r="F53" s="137"/>
      <c r="G53" s="137"/>
      <c r="H53" s="137"/>
      <c r="I53" s="137"/>
      <c r="J53" s="138"/>
      <c r="K53" s="139"/>
      <c r="L53" s="139"/>
      <c r="M53" s="139"/>
      <c r="N53" s="139"/>
    </row>
    <row r="54" customFormat="false" ht="6" hidden="false" customHeight="true" outlineLevel="0" collapsed="false">
      <c r="A54" s="141" t="s">
        <v>47</v>
      </c>
      <c r="B54" s="141"/>
      <c r="C54" s="142"/>
      <c r="D54" s="142"/>
      <c r="E54" s="142"/>
      <c r="F54" s="143"/>
      <c r="G54" s="144"/>
      <c r="J54" s="145" t="str">
        <f aca="false">+IF(C54="","vypracoval","OK")</f>
        <v>vypracoval</v>
      </c>
      <c r="K54" s="146"/>
      <c r="L54" s="146"/>
      <c r="M54" s="146"/>
      <c r="N54" s="146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</row>
    <row r="55" customFormat="false" ht="15.6" hidden="false" customHeight="false" outlineLevel="0" collapsed="false">
      <c r="A55" s="141"/>
      <c r="B55" s="141"/>
      <c r="C55" s="142"/>
      <c r="D55" s="142"/>
      <c r="E55" s="142"/>
      <c r="F55" s="143"/>
      <c r="G55" s="144"/>
      <c r="J55" s="145"/>
      <c r="K55" s="18" t="n">
        <f aca="false">+IF(OR(J54="OK",J54=""),1,0)</f>
        <v>0</v>
      </c>
      <c r="L55" s="146"/>
      <c r="M55" s="146"/>
      <c r="N55" s="146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</row>
    <row r="56" customFormat="false" ht="9.6" hidden="false" customHeight="true" outlineLevel="0" collapsed="false">
      <c r="A56" s="141" t="s">
        <v>48</v>
      </c>
      <c r="B56" s="141"/>
      <c r="C56" s="148"/>
      <c r="D56" s="148"/>
      <c r="E56" s="148"/>
      <c r="F56" s="143"/>
      <c r="J56" s="145" t="str">
        <f aca="false">+IF(C56="","telefón a email","OK")</f>
        <v>telefón a email</v>
      </c>
      <c r="K56" s="146"/>
      <c r="L56" s="146"/>
      <c r="M56" s="146"/>
      <c r="N56" s="146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</row>
    <row r="57" customFormat="false" ht="15.6" hidden="false" customHeight="false" outlineLevel="0" collapsed="false">
      <c r="A57" s="141"/>
      <c r="B57" s="141"/>
      <c r="C57" s="148"/>
      <c r="D57" s="148"/>
      <c r="E57" s="148"/>
      <c r="F57" s="143"/>
      <c r="J57" s="145"/>
      <c r="K57" s="18" t="n">
        <f aca="false">+IF(OR(J56="OK",J56=""),1,0)</f>
        <v>0</v>
      </c>
      <c r="L57" s="146"/>
      <c r="M57" s="146"/>
      <c r="N57" s="146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</row>
    <row r="58" customFormat="false" ht="9.6" hidden="false" customHeight="true" outlineLevel="0" collapsed="false">
      <c r="A58" s="141" t="s">
        <v>49</v>
      </c>
      <c r="B58" s="141"/>
      <c r="C58" s="149"/>
      <c r="D58" s="149"/>
      <c r="E58" s="149"/>
      <c r="F58" s="150"/>
      <c r="G58" s="151"/>
      <c r="H58" s="151"/>
      <c r="I58" s="151"/>
      <c r="J58" s="145" t="str">
        <f aca="false">+IF(C58="","dátum","OK")</f>
        <v>dátum</v>
      </c>
      <c r="K58" s="146"/>
      <c r="L58" s="146"/>
      <c r="M58" s="146"/>
      <c r="N58" s="146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</row>
    <row r="59" customFormat="false" ht="15.6" hidden="false" customHeight="false" outlineLevel="0" collapsed="false">
      <c r="A59" s="141"/>
      <c r="B59" s="141"/>
      <c r="C59" s="149"/>
      <c r="D59" s="149"/>
      <c r="E59" s="149"/>
      <c r="F59" s="152"/>
      <c r="G59" s="153" t="s">
        <v>50</v>
      </c>
      <c r="H59" s="153"/>
      <c r="I59" s="153"/>
      <c r="J59" s="145"/>
      <c r="K59" s="18" t="n">
        <f aca="false">+IF(OR(J58="OK",J58=""),1,0)</f>
        <v>0</v>
      </c>
      <c r="L59" s="146"/>
      <c r="M59" s="146"/>
      <c r="N59" s="146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</row>
    <row r="60" customFormat="false" ht="3.6" hidden="false" customHeight="true" outlineLevel="0" collapsed="false">
      <c r="A60" s="154"/>
      <c r="B60" s="155"/>
      <c r="C60" s="155"/>
      <c r="D60" s="155"/>
      <c r="E60" s="155"/>
      <c r="F60" s="154"/>
      <c r="G60" s="151"/>
      <c r="H60" s="151"/>
      <c r="I60" s="151"/>
      <c r="J60" s="147"/>
      <c r="K60" s="146"/>
      <c r="L60" s="146"/>
      <c r="M60" s="146"/>
      <c r="N60" s="146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</row>
    <row r="61" customFormat="false" ht="12.75" hidden="false" customHeight="true" outlineLevel="0" collapsed="false">
      <c r="A61" s="154"/>
      <c r="B61" s="156" t="str">
        <f aca="false">+IF(AND(K59,K57,K55,K42,K13:K39,K5:K9),"Formulár je vyplnený formálne správne.","Formulár vykazuje formálne chyby, opravte!!!")</f>
        <v>Formulár vykazuje formálne chyby, opravte!!!</v>
      </c>
      <c r="C61" s="156"/>
      <c r="D61" s="156"/>
      <c r="E61" s="156"/>
      <c r="F61" s="154"/>
      <c r="G61" s="151"/>
      <c r="H61" s="151"/>
      <c r="I61" s="151"/>
      <c r="J61" s="147"/>
      <c r="K61" s="146"/>
      <c r="L61" s="146"/>
      <c r="M61" s="146"/>
      <c r="N61" s="146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</row>
    <row r="62" customFormat="false" ht="12.75" hidden="false" customHeight="true" outlineLevel="0" collapsed="false">
      <c r="A62" s="154"/>
      <c r="B62" s="156"/>
      <c r="C62" s="156"/>
      <c r="D62" s="156"/>
      <c r="E62" s="156"/>
      <c r="F62" s="154"/>
      <c r="G62" s="151"/>
      <c r="H62" s="151"/>
      <c r="I62" s="151"/>
      <c r="J62" s="147"/>
      <c r="K62" s="146"/>
      <c r="L62" s="146"/>
      <c r="M62" s="146"/>
      <c r="N62" s="146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</row>
    <row r="63" customFormat="false" ht="12.75" hidden="false" customHeight="true" outlineLevel="0" collapsed="false">
      <c r="A63" s="154"/>
      <c r="B63" s="156"/>
      <c r="C63" s="156"/>
      <c r="D63" s="156"/>
      <c r="E63" s="156"/>
      <c r="F63" s="154"/>
      <c r="G63" s="157" t="s">
        <v>51</v>
      </c>
      <c r="H63" s="157"/>
      <c r="I63" s="157"/>
      <c r="J63" s="147"/>
      <c r="K63" s="146"/>
      <c r="L63" s="146"/>
      <c r="M63" s="146"/>
      <c r="N63" s="146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</row>
    <row r="64" customFormat="false" ht="13.8" hidden="false" customHeight="false" outlineLevel="0" collapsed="false">
      <c r="A64" s="158"/>
      <c r="B64" s="158"/>
      <c r="C64" s="158"/>
      <c r="D64" s="158"/>
      <c r="E64" s="159" t="s">
        <v>52</v>
      </c>
      <c r="F64" s="159"/>
      <c r="G64" s="158"/>
      <c r="H64" s="158"/>
      <c r="I64" s="158"/>
    </row>
    <row r="66" customFormat="false" ht="13.8" hidden="false" customHeight="false" outlineLevel="0" collapsed="false">
      <c r="D66" s="160"/>
      <c r="E66" s="161" t="s">
        <v>53</v>
      </c>
      <c r="F66" s="161"/>
      <c r="G66" s="160"/>
    </row>
    <row r="67" customFormat="false" ht="13.8" hidden="false" customHeight="false" outlineLevel="0" collapsed="false">
      <c r="D67" s="162" t="n">
        <v>1</v>
      </c>
      <c r="E67" s="163" t="s">
        <v>13</v>
      </c>
      <c r="F67" s="163"/>
      <c r="G67" s="160"/>
    </row>
    <row r="68" customFormat="false" ht="13.8" hidden="false" customHeight="false" outlineLevel="0" collapsed="false">
      <c r="D68" s="162" t="n">
        <v>2</v>
      </c>
      <c r="E68" s="163" t="s">
        <v>54</v>
      </c>
      <c r="F68" s="163"/>
      <c r="G68" s="160"/>
    </row>
    <row r="69" customFormat="false" ht="13.8" hidden="false" customHeight="false" outlineLevel="0" collapsed="false">
      <c r="D69" s="162" t="n">
        <v>3</v>
      </c>
      <c r="E69" s="163" t="s">
        <v>55</v>
      </c>
      <c r="F69" s="163"/>
      <c r="G69" s="160"/>
    </row>
    <row r="70" customFormat="false" ht="13.8" hidden="false" customHeight="false" outlineLevel="0" collapsed="false">
      <c r="D70" s="162" t="n">
        <v>4</v>
      </c>
      <c r="E70" s="163" t="s">
        <v>56</v>
      </c>
      <c r="F70" s="163"/>
      <c r="G70" s="160"/>
    </row>
    <row r="71" customFormat="false" ht="13.8" hidden="false" customHeight="false" outlineLevel="0" collapsed="false">
      <c r="D71" s="162" t="n">
        <v>5</v>
      </c>
      <c r="E71" s="163" t="s">
        <v>57</v>
      </c>
      <c r="F71" s="163"/>
      <c r="G71" s="160"/>
    </row>
    <row r="72" customFormat="false" ht="13.8" hidden="false" customHeight="false" outlineLevel="0" collapsed="false">
      <c r="D72" s="162" t="n">
        <v>6</v>
      </c>
      <c r="E72" s="163" t="s">
        <v>58</v>
      </c>
      <c r="F72" s="163"/>
      <c r="G72" s="160"/>
    </row>
    <row r="73" customFormat="false" ht="13.8" hidden="false" customHeight="false" outlineLevel="0" collapsed="false">
      <c r="D73" s="162" t="n">
        <v>7</v>
      </c>
      <c r="E73" s="163" t="s">
        <v>59</v>
      </c>
      <c r="F73" s="163"/>
      <c r="G73" s="160"/>
    </row>
    <row r="74" customFormat="false" ht="13.8" hidden="false" customHeight="false" outlineLevel="0" collapsed="false">
      <c r="D74" s="162" t="n">
        <v>8</v>
      </c>
      <c r="E74" s="163" t="s">
        <v>60</v>
      </c>
      <c r="F74" s="163"/>
      <c r="G74" s="160"/>
    </row>
    <row r="75" customFormat="false" ht="13.8" hidden="false" customHeight="false" outlineLevel="0" collapsed="false">
      <c r="D75" s="162" t="n">
        <v>9</v>
      </c>
      <c r="E75" s="163" t="s">
        <v>61</v>
      </c>
      <c r="F75" s="163"/>
      <c r="G75" s="160"/>
    </row>
    <row r="76" customFormat="false" ht="13.8" hidden="false" customHeight="false" outlineLevel="0" collapsed="false">
      <c r="D76" s="162" t="n">
        <v>10</v>
      </c>
      <c r="E76" s="163" t="s">
        <v>62</v>
      </c>
      <c r="F76" s="163"/>
      <c r="G76" s="160"/>
    </row>
    <row r="78" customFormat="false" ht="13.8" hidden="false" customHeight="false" outlineLevel="0" collapsed="false">
      <c r="E78" s="163"/>
    </row>
    <row r="81" customFormat="false" ht="13.8" hidden="false" customHeight="false" outlineLevel="0" collapsed="false">
      <c r="D81" s="164"/>
      <c r="E81" s="165" t="s">
        <v>63</v>
      </c>
      <c r="F81" s="165"/>
    </row>
    <row r="82" customFormat="false" ht="13.8" hidden="false" customHeight="false" outlineLevel="0" collapsed="false">
      <c r="D82" s="166" t="n">
        <v>1</v>
      </c>
      <c r="E82" s="164"/>
      <c r="F82" s="164"/>
    </row>
    <row r="83" customFormat="false" ht="13.8" hidden="false" customHeight="false" outlineLevel="0" collapsed="false">
      <c r="D83" s="166" t="n">
        <v>2</v>
      </c>
      <c r="E83" s="164" t="s">
        <v>64</v>
      </c>
      <c r="F83" s="164"/>
    </row>
    <row r="84" customFormat="false" ht="13.8" hidden="false" customHeight="false" outlineLevel="0" collapsed="false">
      <c r="D84" s="166" t="n">
        <v>3</v>
      </c>
      <c r="E84" s="164" t="s">
        <v>65</v>
      </c>
      <c r="F84" s="164"/>
    </row>
    <row r="85" customFormat="false" ht="13.8" hidden="false" customHeight="false" outlineLevel="0" collapsed="false">
      <c r="D85" s="166" t="n">
        <v>4</v>
      </c>
      <c r="E85" s="164" t="s">
        <v>66</v>
      </c>
      <c r="F85" s="164"/>
    </row>
    <row r="86" customFormat="false" ht="13.8" hidden="false" customHeight="false" outlineLevel="0" collapsed="false">
      <c r="D86" s="166" t="n">
        <v>5</v>
      </c>
      <c r="E86" s="164" t="s">
        <v>67</v>
      </c>
      <c r="F86" s="164"/>
    </row>
    <row r="87" customFormat="false" ht="13.8" hidden="false" customHeight="false" outlineLevel="0" collapsed="false">
      <c r="D87" s="166" t="n">
        <f aca="false">1+D86</f>
        <v>6</v>
      </c>
      <c r="E87" s="164" t="s">
        <v>68</v>
      </c>
      <c r="F87" s="164"/>
    </row>
    <row r="88" customFormat="false" ht="13.8" hidden="false" customHeight="false" outlineLevel="0" collapsed="false">
      <c r="D88" s="166" t="n">
        <f aca="false">1+D87</f>
        <v>7</v>
      </c>
      <c r="E88" s="164" t="s">
        <v>69</v>
      </c>
      <c r="F88" s="164"/>
    </row>
    <row r="89" customFormat="false" ht="13.8" hidden="false" customHeight="false" outlineLevel="0" collapsed="false">
      <c r="D89" s="166" t="n">
        <f aca="false">1+D88</f>
        <v>8</v>
      </c>
      <c r="E89" s="164" t="s">
        <v>70</v>
      </c>
      <c r="F89" s="164"/>
    </row>
    <row r="90" customFormat="false" ht="13.8" hidden="false" customHeight="false" outlineLevel="0" collapsed="false">
      <c r="D90" s="166" t="n">
        <f aca="false">1+D89</f>
        <v>9</v>
      </c>
      <c r="E90" s="164" t="s">
        <v>71</v>
      </c>
      <c r="F90" s="164"/>
    </row>
    <row r="91" customFormat="false" ht="13.8" hidden="false" customHeight="false" outlineLevel="0" collapsed="false">
      <c r="D91" s="166" t="n">
        <f aca="false">1+D90</f>
        <v>10</v>
      </c>
      <c r="E91" s="164" t="s">
        <v>72</v>
      </c>
      <c r="F91" s="164"/>
    </row>
    <row r="92" customFormat="false" ht="13.8" hidden="false" customHeight="false" outlineLevel="0" collapsed="false">
      <c r="D92" s="166" t="n">
        <f aca="false">1+D91</f>
        <v>11</v>
      </c>
      <c r="E92" s="164" t="s">
        <v>73</v>
      </c>
      <c r="F92" s="164"/>
    </row>
    <row r="93" customFormat="false" ht="13.8" hidden="false" customHeight="false" outlineLevel="0" collapsed="false">
      <c r="D93" s="166" t="n">
        <f aca="false">1+D92</f>
        <v>12</v>
      </c>
      <c r="E93" s="164" t="s">
        <v>74</v>
      </c>
      <c r="F93" s="164"/>
    </row>
    <row r="94" customFormat="false" ht="13.8" hidden="false" customHeight="false" outlineLevel="0" collapsed="false">
      <c r="D94" s="166" t="n">
        <f aca="false">1+D93</f>
        <v>13</v>
      </c>
      <c r="E94" s="164" t="s">
        <v>75</v>
      </c>
      <c r="F94" s="164"/>
    </row>
    <row r="95" customFormat="false" ht="13.8" hidden="false" customHeight="false" outlineLevel="0" collapsed="false">
      <c r="D95" s="166" t="n">
        <f aca="false">1+D94</f>
        <v>14</v>
      </c>
      <c r="E95" s="164" t="s">
        <v>76</v>
      </c>
      <c r="F95" s="164"/>
    </row>
    <row r="96" customFormat="false" ht="13.8" hidden="false" customHeight="false" outlineLevel="0" collapsed="false">
      <c r="D96" s="166" t="n">
        <f aca="false">1+D95</f>
        <v>15</v>
      </c>
      <c r="E96" s="164" t="s">
        <v>77</v>
      </c>
      <c r="F96" s="164"/>
    </row>
    <row r="97" customFormat="false" ht="13.8" hidden="false" customHeight="false" outlineLevel="0" collapsed="false">
      <c r="D97" s="166" t="n">
        <f aca="false">1+D96</f>
        <v>16</v>
      </c>
      <c r="E97" s="164" t="s">
        <v>78</v>
      </c>
      <c r="F97" s="164"/>
    </row>
    <row r="98" customFormat="false" ht="13.8" hidden="false" customHeight="false" outlineLevel="0" collapsed="false">
      <c r="D98" s="166" t="n">
        <f aca="false">1+D97</f>
        <v>17</v>
      </c>
      <c r="E98" s="164" t="s">
        <v>79</v>
      </c>
      <c r="F98" s="164"/>
    </row>
    <row r="99" customFormat="false" ht="13.8" hidden="false" customHeight="false" outlineLevel="0" collapsed="false">
      <c r="D99" s="166" t="n">
        <f aca="false">1+D98</f>
        <v>18</v>
      </c>
      <c r="E99" s="164" t="s">
        <v>80</v>
      </c>
      <c r="F99" s="164"/>
    </row>
    <row r="100" customFormat="false" ht="13.8" hidden="false" customHeight="false" outlineLevel="0" collapsed="false">
      <c r="D100" s="166" t="n">
        <f aca="false">1+D99</f>
        <v>19</v>
      </c>
      <c r="E100" s="164" t="s">
        <v>81</v>
      </c>
      <c r="F100" s="164"/>
    </row>
    <row r="101" customFormat="false" ht="13.8" hidden="false" customHeight="false" outlineLevel="0" collapsed="false">
      <c r="D101" s="166" t="n">
        <f aca="false">1+D100</f>
        <v>20</v>
      </c>
      <c r="E101" s="164" t="s">
        <v>82</v>
      </c>
      <c r="F101" s="164"/>
    </row>
    <row r="102" customFormat="false" ht="13.8" hidden="false" customHeight="false" outlineLevel="0" collapsed="false">
      <c r="D102" s="166" t="n">
        <f aca="false">1+D101</f>
        <v>21</v>
      </c>
      <c r="E102" s="164" t="s">
        <v>83</v>
      </c>
      <c r="F102" s="164"/>
    </row>
    <row r="103" customFormat="false" ht="13.8" hidden="false" customHeight="false" outlineLevel="0" collapsed="false">
      <c r="D103" s="166" t="n">
        <f aca="false">1+D102</f>
        <v>22</v>
      </c>
      <c r="E103" s="164" t="s">
        <v>84</v>
      </c>
      <c r="F103" s="164"/>
    </row>
    <row r="104" customFormat="false" ht="13.8" hidden="false" customHeight="false" outlineLevel="0" collapsed="false">
      <c r="D104" s="166" t="n">
        <f aca="false">1+D103</f>
        <v>23</v>
      </c>
      <c r="E104" s="164" t="s">
        <v>85</v>
      </c>
      <c r="F104" s="164"/>
    </row>
    <row r="105" customFormat="false" ht="13.8" hidden="false" customHeight="false" outlineLevel="0" collapsed="false">
      <c r="D105" s="166" t="n">
        <f aca="false">1+D104</f>
        <v>24</v>
      </c>
      <c r="E105" s="164" t="s">
        <v>86</v>
      </c>
      <c r="F105" s="164"/>
    </row>
    <row r="106" customFormat="false" ht="13.8" hidden="false" customHeight="false" outlineLevel="0" collapsed="false">
      <c r="D106" s="166" t="n">
        <f aca="false">1+D105</f>
        <v>25</v>
      </c>
      <c r="E106" s="164" t="s">
        <v>87</v>
      </c>
      <c r="F106" s="164"/>
    </row>
    <row r="107" customFormat="false" ht="13.8" hidden="false" customHeight="false" outlineLevel="0" collapsed="false">
      <c r="D107" s="166" t="n">
        <f aca="false">1+D106</f>
        <v>26</v>
      </c>
      <c r="E107" s="164" t="s">
        <v>88</v>
      </c>
      <c r="F107" s="164"/>
    </row>
    <row r="108" customFormat="false" ht="13.8" hidden="false" customHeight="false" outlineLevel="0" collapsed="false">
      <c r="D108" s="166" t="n">
        <f aca="false">1+D107</f>
        <v>27</v>
      </c>
      <c r="E108" s="164" t="s">
        <v>89</v>
      </c>
      <c r="F108" s="164"/>
    </row>
    <row r="109" customFormat="false" ht="13.8" hidden="false" customHeight="false" outlineLevel="0" collapsed="false">
      <c r="D109" s="166" t="n">
        <f aca="false">1+D108</f>
        <v>28</v>
      </c>
      <c r="E109" s="164" t="s">
        <v>90</v>
      </c>
      <c r="F109" s="164"/>
    </row>
    <row r="110" customFormat="false" ht="13.8" hidden="false" customHeight="false" outlineLevel="0" collapsed="false">
      <c r="D110" s="166" t="n">
        <f aca="false">1+D109</f>
        <v>29</v>
      </c>
      <c r="E110" s="164" t="s">
        <v>91</v>
      </c>
      <c r="F110" s="164"/>
    </row>
    <row r="111" customFormat="false" ht="13.8" hidden="false" customHeight="false" outlineLevel="0" collapsed="false">
      <c r="D111" s="166" t="n">
        <f aca="false">1+D110</f>
        <v>30</v>
      </c>
      <c r="E111" s="164" t="s">
        <v>92</v>
      </c>
      <c r="F111" s="164"/>
    </row>
    <row r="112" customFormat="false" ht="13.8" hidden="false" customHeight="false" outlineLevel="0" collapsed="false">
      <c r="D112" s="166" t="n">
        <v>31</v>
      </c>
      <c r="E112" s="164" t="s">
        <v>93</v>
      </c>
      <c r="F112" s="164"/>
    </row>
    <row r="113" customFormat="false" ht="13.8" hidden="false" customHeight="false" outlineLevel="0" collapsed="false">
      <c r="D113" s="166" t="n">
        <v>32</v>
      </c>
      <c r="E113" s="164" t="s">
        <v>94</v>
      </c>
      <c r="F113" s="164"/>
    </row>
    <row r="114" customFormat="false" ht="13.8" hidden="false" customHeight="false" outlineLevel="0" collapsed="false">
      <c r="D114" s="166" t="n">
        <v>33</v>
      </c>
      <c r="E114" s="164" t="s">
        <v>95</v>
      </c>
      <c r="F114" s="164"/>
    </row>
    <row r="115" customFormat="false" ht="13.8" hidden="false" customHeight="false" outlineLevel="0" collapsed="false">
      <c r="D115" s="166" t="n">
        <v>34</v>
      </c>
      <c r="E115" s="164" t="s">
        <v>96</v>
      </c>
      <c r="F115" s="164"/>
    </row>
    <row r="116" customFormat="false" ht="13.8" hidden="false" customHeight="false" outlineLevel="0" collapsed="false">
      <c r="D116" s="166" t="n">
        <v>35</v>
      </c>
      <c r="E116" s="164" t="s">
        <v>97</v>
      </c>
      <c r="F116" s="164"/>
    </row>
    <row r="117" customFormat="false" ht="13.8" hidden="false" customHeight="false" outlineLevel="0" collapsed="false">
      <c r="D117" s="166" t="n">
        <v>36</v>
      </c>
      <c r="E117" s="164" t="s">
        <v>98</v>
      </c>
      <c r="F117" s="164"/>
    </row>
    <row r="121" customFormat="false" ht="14.4" hidden="false" customHeight="false" outlineLevel="0" collapsed="false">
      <c r="D121" s="164"/>
      <c r="E121" s="165" t="s">
        <v>99</v>
      </c>
      <c r="F121" s="167"/>
    </row>
    <row r="122" customFormat="false" ht="14.4" hidden="false" customHeight="false" outlineLevel="0" collapsed="false">
      <c r="D122" s="166" t="n">
        <v>1</v>
      </c>
      <c r="E122" s="164" t="s">
        <v>6</v>
      </c>
      <c r="F122" s="168"/>
    </row>
    <row r="123" customFormat="false" ht="14.4" hidden="false" customHeight="false" outlineLevel="0" collapsed="false">
      <c r="D123" s="166" t="n">
        <v>2</v>
      </c>
      <c r="E123" s="164" t="s">
        <v>100</v>
      </c>
      <c r="F123" s="168"/>
    </row>
    <row r="124" customFormat="false" ht="14.4" hidden="false" customHeight="false" outlineLevel="0" collapsed="false">
      <c r="D124" s="166" t="n">
        <v>3</v>
      </c>
      <c r="E124" s="164" t="s">
        <v>101</v>
      </c>
      <c r="F124" s="168"/>
    </row>
    <row r="125" customFormat="false" ht="14.4" hidden="false" customHeight="false" outlineLevel="0" collapsed="false">
      <c r="D125" s="166" t="n">
        <v>4</v>
      </c>
      <c r="E125" s="164"/>
      <c r="F125" s="168"/>
    </row>
    <row r="127" customFormat="false" ht="13.8" hidden="false" customHeight="false" outlineLevel="0" collapsed="false">
      <c r="D127" s="169"/>
      <c r="E127" s="170" t="s">
        <v>102</v>
      </c>
      <c r="F127" s="169"/>
    </row>
    <row r="128" customFormat="false" ht="13.8" hidden="false" customHeight="false" outlineLevel="0" collapsed="false">
      <c r="D128" s="171" t="n">
        <v>1</v>
      </c>
      <c r="E128" s="172" t="s">
        <v>10</v>
      </c>
      <c r="F128" s="172"/>
      <c r="G128" s="21"/>
      <c r="H128" s="21"/>
      <c r="I128" s="21"/>
    </row>
    <row r="129" customFormat="false" ht="13.8" hidden="false" customHeight="false" outlineLevel="0" collapsed="false">
      <c r="D129" s="171" t="n">
        <v>2</v>
      </c>
      <c r="E129" s="169" t="s">
        <v>103</v>
      </c>
      <c r="F129" s="169"/>
    </row>
    <row r="131" customFormat="false" ht="13.8" hidden="false" customHeight="false" outlineLevel="0" collapsed="false">
      <c r="D131" s="173"/>
      <c r="E131" s="173" t="s">
        <v>104</v>
      </c>
      <c r="F131" s="173"/>
      <c r="G131" s="173"/>
    </row>
    <row r="132" customFormat="false" ht="13.8" hidden="false" customHeight="false" outlineLevel="0" collapsed="false">
      <c r="D132" s="173" t="n">
        <v>1</v>
      </c>
      <c r="E132" s="173" t="s">
        <v>3</v>
      </c>
      <c r="F132" s="173" t="n">
        <v>30811384</v>
      </c>
      <c r="G132" s="173"/>
    </row>
    <row r="133" customFormat="false" ht="13.8" hidden="false" customHeight="false" outlineLevel="0" collapsed="false">
      <c r="D133" s="173" t="n">
        <v>2</v>
      </c>
      <c r="E133" s="173" t="s">
        <v>105</v>
      </c>
      <c r="F133" s="174" t="n">
        <v>31747558</v>
      </c>
      <c r="G133" s="175" t="s">
        <v>106</v>
      </c>
    </row>
    <row r="134" customFormat="false" ht="13.8" hidden="false" customHeight="false" outlineLevel="0" collapsed="false">
      <c r="D134" s="173" t="n">
        <v>3</v>
      </c>
      <c r="E134" s="173" t="s">
        <v>107</v>
      </c>
      <c r="F134" s="176" t="n">
        <v>18047009</v>
      </c>
      <c r="G134" s="175" t="s">
        <v>108</v>
      </c>
    </row>
    <row r="135" customFormat="false" ht="13.8" hidden="false" customHeight="false" outlineLevel="0" collapsed="false">
      <c r="D135" s="173" t="n">
        <v>4</v>
      </c>
      <c r="E135" s="173" t="s">
        <v>109</v>
      </c>
      <c r="F135" s="176" t="n">
        <v>31928137</v>
      </c>
      <c r="G135" s="175" t="s">
        <v>110</v>
      </c>
    </row>
    <row r="136" customFormat="false" ht="13.8" hidden="false" customHeight="false" outlineLevel="0" collapsed="false">
      <c r="D136" s="173" t="n">
        <v>5</v>
      </c>
      <c r="E136" s="173" t="s">
        <v>111</v>
      </c>
      <c r="F136" s="176" t="n">
        <v>35508744</v>
      </c>
      <c r="G136" s="175" t="s">
        <v>112</v>
      </c>
    </row>
  </sheetData>
  <sheetProtection sheet="true" password="c242" insertRows="false" deleteRows="false"/>
  <mergeCells count="41">
    <mergeCell ref="A1:E1"/>
    <mergeCell ref="F1:I1"/>
    <mergeCell ref="A3:C3"/>
    <mergeCell ref="D3:G3"/>
    <mergeCell ref="G4:I4"/>
    <mergeCell ref="C5:D5"/>
    <mergeCell ref="E5:I5"/>
    <mergeCell ref="A6:B6"/>
    <mergeCell ref="E6:G6"/>
    <mergeCell ref="A7:B7"/>
    <mergeCell ref="C7:E7"/>
    <mergeCell ref="F7:G7"/>
    <mergeCell ref="A8:B8"/>
    <mergeCell ref="C8:E8"/>
    <mergeCell ref="G8:I8"/>
    <mergeCell ref="A9:B9"/>
    <mergeCell ref="B40:E40"/>
    <mergeCell ref="B41:G41"/>
    <mergeCell ref="B42:E42"/>
    <mergeCell ref="B44:E44"/>
    <mergeCell ref="B46:E46"/>
    <mergeCell ref="B47:E47"/>
    <mergeCell ref="A49:I49"/>
    <mergeCell ref="A50:I50"/>
    <mergeCell ref="A51:F51"/>
    <mergeCell ref="A52:D52"/>
    <mergeCell ref="A53:I53"/>
    <mergeCell ref="A54:B55"/>
    <mergeCell ref="C54:E55"/>
    <mergeCell ref="J54:J55"/>
    <mergeCell ref="A56:B57"/>
    <mergeCell ref="C56:E57"/>
    <mergeCell ref="J56:J57"/>
    <mergeCell ref="A58:B59"/>
    <mergeCell ref="C58:E59"/>
    <mergeCell ref="G58:I58"/>
    <mergeCell ref="J58:J59"/>
    <mergeCell ref="G59:I59"/>
    <mergeCell ref="G60:I62"/>
    <mergeCell ref="B61:E63"/>
    <mergeCell ref="G63:I63"/>
  </mergeCells>
  <conditionalFormatting sqref="J13:J29 J5:J9 J38:J39">
    <cfRule type="cellIs" priority="2" operator="equal" aboveAverage="0" equalAverage="0" bottom="0" percent="0" rank="0" text="" dxfId="0">
      <formula>"OK"</formula>
    </cfRule>
  </conditionalFormatting>
  <conditionalFormatting sqref="J54:J59">
    <cfRule type="cellIs" priority="3" operator="equal" aboveAverage="0" equalAverage="0" bottom="0" percent="0" rank="0" text="" dxfId="1">
      <formula>"OK"</formula>
    </cfRule>
  </conditionalFormatting>
  <conditionalFormatting sqref="J42">
    <cfRule type="cellIs" priority="4" operator="equal" aboveAverage="0" equalAverage="0" bottom="0" percent="0" rank="0" text="" dxfId="2">
      <formula>"OK"</formula>
    </cfRule>
  </conditionalFormatting>
  <conditionalFormatting sqref="C60:E60 B60:B61 F1:I1">
    <cfRule type="cellIs" priority="5" operator="equal" aboveAverage="0" equalAverage="0" bottom="0" percent="0" rank="0" text="" dxfId="3">
      <formula>"Formulár je vyplnený formálne správne."</formula>
    </cfRule>
  </conditionalFormatting>
  <conditionalFormatting sqref="J30:J32">
    <cfRule type="cellIs" priority="6" operator="equal" aboveAverage="0" equalAverage="0" bottom="0" percent="0" rank="0" text="" dxfId="4">
      <formula>"OK"</formula>
    </cfRule>
  </conditionalFormatting>
  <conditionalFormatting sqref="J33:J37">
    <cfRule type="cellIs" priority="7" operator="equal" aboveAverage="0" equalAverage="0" bottom="0" percent="0" rank="0" text="" dxfId="5">
      <formula>"OK"</formula>
    </cfRule>
  </conditionalFormatting>
  <dataValidations count="26">
    <dataValidation allowBlank="true" error="Dátum musí byť v rozmedzí &quot;od&quot; až 31.12.2025" errorStyle="stop" errorTitle="Chyba" operator="between" prompt="Uveďte dátum ukončenia obdobia vyúčtovania alebo ukončenia podujatia." promptTitle="Dátum konca obdobia/podujatia" showDropDown="false" showErrorMessage="true" showInputMessage="true" sqref="I9" type="date">
      <formula1>H9</formula1>
      <formula2>46022</formula2>
    </dataValidation>
    <dataValidation allowBlank="true" error="Zadajte kladnú číselnú hodnotu" errorStyle="stop" errorTitle="Chyba" operator="greaterThanOrEqual" showDropDown="false" showErrorMessage="true" showInputMessage="false" sqref="H41:H42" type="decimal">
      <formula1>0</formula1>
      <formula2>0</formula2>
    </dataValidation>
    <dataValidation allowBlank="true" error="Uveďte kladnú číselnú hodnotu." errorStyle="stop" errorTitle="Chyba" operator="greaterThanOrEqual" showDropDown="false" showErrorMessage="true" showInputMessage="false" sqref="H43" type="decimal">
      <formula1>0</formula1>
      <formula2>0</formula2>
    </dataValidation>
    <dataValidation allowBlank="true" error="Uveďte kladnú číselnú hodnotu" errorStyle="stop" errorTitle="Chyba" operator="greaterThanOrEqual" showDropDown="false" showErrorMessage="true" showInputMessage="false" sqref="H46" type="decimal">
      <formula1>0</formula1>
      <formula2>0</formula2>
    </dataValidation>
    <dataValidation allowBlank="true" error="Uveďte dátum v rozmedzí 1.1.2025-31.12.2025." errorStyle="stop" errorTitle="Chyba" operator="between" showDropDown="false" showErrorMessage="true" showInputMessage="false" sqref="C58:E59" type="date">
      <formula1>45658</formula1>
      <formula2>46022</formula2>
    </dataValidation>
    <dataValidation allowBlank="true" errorStyle="stop" operator="between" showDropDown="false" showErrorMessage="true" showInputMessage="false" sqref="D11" type="date">
      <formula1>42370</formula1>
      <formula2>42735</formula2>
    </dataValidation>
    <dataValidation allowBlank="true" error="Neplatný údaj, vyberte možnosť z rozbaľovacieho zoznamu" errorStyle="stop" errorTitle="Chyba" operator="between" prompt="Vyberte možnosť z rozbaľovacieho zoznamu.&#10;&#10;V prípade Zmluvy o finančnom príspevku pre športovca, ak po podpise Dodatku k zmluve idú finančné prostriedky pre športovca na bank.účet klubu, je príjemcom klub." promptTitle="Príjemca finančného príspevku" showDropDown="false" showErrorMessage="true" showInputMessage="true" sqref="C5:D5" type="list">
      <formula1>$E$122:$E$124</formula1>
      <formula2>0</formula2>
    </dataValidation>
    <dataValidation allowBlank="true" errorStyle="stop" operator="between" prompt="V prípade klubu uviesť oficiálny názov klubu v zmysle zakladacieho dokumentu (stanovy), zapísaný v registri občianskych združení alebo v obchodnom registri.&#10;V prípade športovca uviesť meno a priezvisko." promptTitle="Názov príjemcu" showDropDown="false" showErrorMessage="true" showInputMessage="true" sqref="E5:I5" type="none">
      <formula1>0</formula1>
      <formula2>0</formula2>
    </dataValidation>
    <dataValidation allowBlank="true" errorStyle="stop" operator="lessThan" prompt="Ak je príjemcom klub alebo RTZ, uveďťe jeho IČO.&#10;Ak je príjemcom športovec, uveďte jeho dátum narodenia." promptTitle="IČO alebo dátum narodenia" showDropDown="false" showErrorMessage="true" showInputMessage="true" sqref="C6" type="textLength">
      <formula1>11</formula1>
      <formula2>0</formula2>
    </dataValidation>
    <dataValidation allowBlank="true" errorStyle="stop" operator="greaterThan" showDropDown="false" showErrorMessage="true" showInputMessage="false" sqref="E6:G6" type="textLength">
      <formula1>0</formula1>
      <formula2>0</formula2>
    </dataValidation>
    <dataValidation allowBlank="true" error="Uveďte max. 8 miestne číslo zmluvy" errorStyle="stop" errorTitle="Chyba" operator="between" prompt="Uveďte max. 8 miestne platné číslo zmluvy" promptTitle="Číslo zmluvy" showDropDown="false" showErrorMessage="true" showInputMessage="true" sqref="I6" type="whole">
      <formula1>L6</formula1>
      <formula2>L7</formula2>
    </dataValidation>
    <dataValidation allowBlank="true" errorStyle="stop" operator="between" prompt="Uveďte dodatok alebo poznámku k názvu zmluvy, ak je to potrebné na lepšiu identifikáciu zmluvy." showDropDown="false" showErrorMessage="true" showInputMessage="true" sqref="G8:I8" type="none">
      <formula1>0</formula1>
      <formula2>0</formula2>
    </dataValidation>
    <dataValidation allowBlank="true" errorStyle="stop" operator="between" prompt="Vyberte typ zmluvy z rozbaľovacieho zoznamu" promptTitle="Typ zmluvy" showDropDown="false" showErrorMessage="true" showInputMessage="true" sqref="C8:E8" type="list">
      <formula1>$E$67:$E$76</formula1>
      <formula2>0</formula2>
    </dataValidation>
    <dataValidation allowBlank="true" errorStyle="stop" operator="between" prompt="Vyplňte kategóriu podujatia z rozbaľovacieho zoznamu (iba v prípade Zmluvy na organizáciu podujatia : majstrovstvá SR a regiónov jednotlivcov a družstiev, medzinárodné turnaje v SR, Detský DCaFC)." promptTitle="Kategória podujatia" showDropDown="false" showErrorMessage="true" showInputMessage="true" sqref="E9" type="list">
      <formula1>$E$82:$E$117</formula1>
      <formula2>0</formula2>
    </dataValidation>
    <dataValidation allowBlank="true" errorStyle="stop" operator="equal" showDropDown="false" showErrorMessage="true" showInputMessage="false" sqref="H7" type="none">
      <formula1>0</formula1>
      <formula2>0</formula2>
    </dataValidation>
    <dataValidation allowBlank="true" error="Uveďte číslo (bez čiarok, medzier a pod.) v rozmedzí 0 - 100000" errorStyle="stop" errorTitle="Chyba" operator="between" prompt="Uveďte číslo, ktoré predstavuje ročnú hodnotu príspevku zo strany STZ v zmysle zmluvy" promptTitle="Ročná hodnota zmluvy" showDropDown="false" showErrorMessage="true" showInputMessage="true" sqref="I7" type="decimal">
      <formula1>0</formula1>
      <formula2>100000</formula2>
    </dataValidation>
    <dataValidation allowBlank="true" error="uveďte celé číslo v rozmedzí 1 - 1000" errorStyle="stop" errorTitle="Chyba" operator="between" prompt="V prípade organizácie podujatia uveďte počet jeho účastníkov - športovcov (celé číslo v rozmedzí 1 - 1000).&#10;Iba v prípade podujatí - majstrovstvá SR a regiónov jednotlivcov a družstiev, medzinárodné turnaje v SR, Detský DCaFC." promptTitle="Počet účastníkov podujatia" showDropDown="false" showErrorMessage="true" showInputMessage="true" sqref="C9" type="whole">
      <formula1>1</formula1>
      <formula2>1000</formula2>
    </dataValidation>
    <dataValidation allowBlank="true" error="Dátum nie je v rozmedzí 1.11.2024-31.12.2025" errorStyle="stop" errorTitle="Chyba" operator="between" prompt="Uveďte dátum začiatku obdobia vyúčtovania, alebo dátum začiatku podujatia" promptTitle="Dátum začiatku obdobia/podujatia" showDropDown="false" showErrorMessage="true" showInputMessage="true" sqref="H9" type="date">
      <formula1>45597</formula1>
      <formula2>46022</formula2>
    </dataValidation>
    <dataValidation allowBlank="true" error="Zadaný údaj IBAN nemá 24 znakov (medzery vynechajte)" errorStyle="stop" errorTitle="Chyba" operator="equal" prompt="Uveďte 24 miestne číslo bankového účtu IBAN (bez medzier)" promptTitle="Bankový účet vo formáte IBAN" showDropDown="false" showErrorMessage="true" showInputMessage="true" sqref="F7:G7" type="textLength">
      <formula1>24</formula1>
      <formula2>0</formula2>
    </dataValidation>
    <dataValidation allowBlank="true" error="Uveďte číselnú nezápornú hodnotu" errorStyle="stop" errorTitle="Chyba" operator="greaterThanOrEqual" showDropDown="false" showErrorMessage="true" showInputMessage="false" sqref="H13:H39" type="decimal">
      <formula1>0</formula1>
      <formula2>0</formula2>
    </dataValidation>
    <dataValidation allowBlank="false" error="Uveďťe IČO dodávateľa (max.15 znakov). Ak nemá IČO, uveďte 0 (nula)." errorStyle="stop" errorTitle="Chyba" operator="between" showDropDown="false" showErrorMessage="true" showInputMessage="false" sqref="F13:F39" type="textLength">
      <formula1>1</formula1>
      <formula2>15</formula2>
    </dataValidation>
    <dataValidation allowBlank="true" error="Vyberte hodnotu z rozbaľovacieho zoznamu." errorStyle="stop" errorTitle="Chyba" operator="between" prompt="Vyberte typ bankového účtu z rozbaľovacieho zoznamu.&#10;Pri refundácii finančných prostriedkov (bez zaslaných záloh od STZ) nie je potrebný samostatný bankový účet na príjem verejných prostriedkov, stačí použiť bežný bankový účet." promptTitle="Bankový účet (IBAN)" showDropDown="false" showErrorMessage="true" showInputMessage="true" sqref="C7:E7" type="list">
      <formula1>$E$128:$E$129</formula1>
      <formula2>0</formula2>
    </dataValidation>
    <dataValidation allowBlank="true" errorStyle="stop" operator="between" prompt="Vyberte zo zoznamu poskytovateľa príspevku - STZ alebo regionálny tenisový zväz" showDropDown="false" showErrorMessage="true" showInputMessage="true" sqref="D3:G3" type="list">
      <formula1>$E$132:$E$136</formula1>
      <formula2>0</formula2>
    </dataValidation>
    <dataValidation allowBlank="true" error="Uveďte dátum v rozmedzí 1.1.2022 - 31.12.2022" errorStyle="stop" errorTitle="Chyba" operator="between" showDropDown="false" showErrorMessage="true" showInputMessage="false" sqref="D12" type="date">
      <formula1>44927</formula1>
      <formula2>45291</formula2>
    </dataValidation>
    <dataValidation allowBlank="true" error="Uveďte dátum v rozmedzí 1.1.2025 - 31.12.2025" errorStyle="stop" errorTitle="Chyba" operator="between" showDropDown="false" showErrorMessage="true" showInputMessage="false" sqref="D39" type="date">
      <formula1>J$3</formula1>
      <formula2>46022</formula2>
    </dataValidation>
    <dataValidation allowBlank="true" error="Uveďte dátum v rozmedzí 1.1.2025 - 31.12.2025." errorStyle="stop" errorTitle="Chyba" operator="between" showDropDown="false" showErrorMessage="true" showInputMessage="false" sqref="D13:D38" type="date">
      <formula1>J$3</formula1>
      <formula2>46022</formula2>
    </dataValidation>
  </dataValidations>
  <hyperlinks>
    <hyperlink ref="G133" r:id="rId2" display="btz@stz.sk"/>
    <hyperlink ref="G134" r:id="rId3" display="sekretar.zstz@gmail.com"/>
    <hyperlink ref="G135" r:id="rId4" display="stredotenis@stz.sk"/>
    <hyperlink ref="G136" r:id="rId5" display="vychodotenis@stz.sk"/>
  </hyperlink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verzia formulára V1.1, 15.1.2025</oddFooter>
  </headerFooter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41:18Z</dcterms:created>
  <dc:creator>Siebenstichova</dc:creator>
  <dc:description/>
  <dc:language>en-US</dc:language>
  <cp:lastModifiedBy>Ivan Greguška</cp:lastModifiedBy>
  <cp:lastPrinted>2025-01-15T19:11:30Z</cp:lastPrinted>
  <dcterms:modified xsi:type="dcterms:W3CDTF">2025-01-15T19:13:28Z</dcterms:modified>
  <cp:revision>0</cp:revision>
  <dc:subject/>
  <dc:title/>
</cp:coreProperties>
</file>